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 31-07-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Nombre de la Entidad:</t>
  </si>
  <si>
    <t xml:space="preserve">ALCALDÍA MUNICIPIO DE SONSÓN ANTIOQUIA</t>
  </si>
  <si>
    <t xml:space="preserve">Periodo Evaluado:</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Los componentes del Sistema de Control Interno están presentes y funcionando. Sin embargo, las debilidades identificadas obedecen en su mayoría a la falta de articulación. La entidad realiza esfuerzos significativos para mejorar este aspecto.</t>
  </si>
  <si>
    <t xml:space="preserve">¿Es efectivo el sistema de control interno para los objetivos evaluados? (Si/No) (Justifique su respuesta):</t>
  </si>
  <si>
    <t xml:space="preserve">No</t>
  </si>
  <si>
    <t xml:space="preserve">Se requiere del mejoramiento de algunos requerimientos en los componentes, a saber: Ambiente de Control, que arrojó  el 67%, Actividades de Control del Monitoreo 46.0% e Información y Comunicación con el 57% y Monitoreo 61%. Los componentes restantes igualmente requieren la adopción de mecanismos para su fortalecimiento.</t>
  </si>
  <si>
    <t xml:space="preserve">La entidad cuenta dentro de su Sistema de Control Interno, con una institucionalidad (Líneas de defensa)  que le permita la toma de decisiones frente al control (Si/No) (Justifique su respuesta):</t>
  </si>
  <si>
    <t xml:space="preserve">Si</t>
  </si>
  <si>
    <t xml:space="preserve">Si bien es cierto que se avanzó en algunos componentes, se requiere fortalecer aún más y mejorar en muchos aspectos que nos permita tener un mejor desempeño en el Sistema de Control Interno.</t>
  </si>
  <si>
    <t xml:space="preserve">Componente</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Ambiente de control</t>
  </si>
  <si>
    <t xml:space="preserve">La entidad cuenta con una serie de elementos que hacen parte del Ambiente de Control, algunos otros que se encuentran en proceso y otros que no se tienen.
La entidad cuenta con el codigo de Integridad, así mismo con el comité de Convivencia Laboral el cual se reune cada 3 meses para resolver y evaluar las quejas instauradas contra los funcionarios. 
Se realizan jornadas de capacitación para mejorar la convivencia laboral.
La entidad hace uso de los medios alternativos de  Resolución de conflictos como son la negociación (Amigable composición) y la conciliación directa.
De igual manera el comité de Convivencia Laboral interviene para mantener un equilibrio y una sana convivencia.
La entidad cuenta con un acuerdo de confidencialidad para darle el uso adecuado a la información privilegiada.
La entidad anualmente realiza el Plan Anticorrupción y define el Plan de Acción a seguir con el fín de dar cumplimiento a la Ley 1474 de 2011.
La entidad no cuenta con una linea de atención interna para las denuncias sobre situaciones irregulares o posibles incumplimientos al código de integridad.
No se cuenta con un procedimiento para el manejo adecuado de información privilegiada.
Aún no se tiene documentado el esquema de las tres líneas de defensa.
La entidad sigue los lineamientos de la CNSC para la permanencia del personal.
La entidad no aplica la Politíca de Administración del Riesgo.
La Entidad tiene Mapa de Riesgos pero no se han socializado.
La entidad tiene institucionalizado el Comité Coordinador de Control Interno donde se da cuenta de la responsabilidad que tiene cada servidor frente al desarrollo y mantenimiento del Control Interno.
La entidad, a través de la oficina de seguimiento verifica el avance de los programas y proyectos que se encuentran en el Plan de Desarrollo.
La entidad No realizó el Plan de Inducción y Reinducción.</t>
  </si>
  <si>
    <t xml:space="preserve">La entidad cuenta con una serie de elementos que hacen parte del Ambiente de Control, algunos otros que se encuentran en proceso y otros que definitivamente no se tienen. 
Por ejemplo en el Talento Humano tiene un código de etica y de buen gobierno que a la postre se convierte en el código de integridad. Asi mismo se cuenta con el Plan Anticorrupción, pero tiene la debilidad que no todas las dependencias hacen un seguimiento mensual. 
No se cuenta con un procedimiento para el manejo adecuado de información privilegiada.
Aún no se tiene documentado el esquema de las tres líneas de defensa.
La entidad no tiene identificados los riesgos de los procesos.
No se tiene un Plan Estratégico consolidado del Talento Humano.</t>
  </si>
  <si>
    <t xml:space="preserve">Evaluación de riesgos</t>
  </si>
  <si>
    <t xml:space="preserve">La Entidad cuenta con un mecanismo para vincular o relacionar el Plan Estrategico con los Objetivos estratégicos, asi mismo hace seguimiento trimestralmente a los indicadores del Plan de Desarrollo y a los Planes de Acción a través de la oficina de Seguimiento.
La entidad tiene la Politíca de Riesgos de los procesos , pero es desconocida por la mayoría de los directivos y empleados.
La entidad cuenta con un mapa de riesgos, que se elaboró desde la secretaría de Planeación pero falta su socialización.
La entidad tiene su mapa de riesgos de Corrupción donde están identificados los posibles actos de corrupción, donde las dependencias hacen seguimiento de acuerdo al Plan.
La entidad analiza y evalúa el impacto del informe de Gestión por Dependencias  presentado por la Oficina de Control Interno.</t>
  </si>
  <si>
    <t xml:space="preserve">La Entidad cuenta con un mecanismo para vincular o relacionar el Plan Estrategico con los Objetivos estratégicos, asi mismo hace seguimiento trimestralmente a los indicadores del Plan de Desarrollo y a los Planes de Acción a través de la oficina de Seguimiento.
La entidad tiene la Politíca de Riesgos de los procesos , pero es desconocida por la mayoría de los directivos y empleados.
La entidad cuenta con un mapa de riesgos, que se elaboró desde la secretaría de Planeación pero falta su socialización..
La entidad tiene su mapa de riesgos de Corrupción donde están identificados los posibles actos de corrupción, pero la mayoria de las dependencias no hacen seguimiento de acuerdo al Plan.</t>
  </si>
  <si>
    <t xml:space="preserve">Actividades de control</t>
  </si>
  <si>
    <t xml:space="preserve">La entidad estudia con detenimiento el manual de funciones para la vinculación de un funcionario, reduciendo de esta manera el riesgo de error o incumplimiento.
No se cuenta con un procedimiento que permita segregar adecuadamente las funciones para definir actividades de control.
No se cuenta con un Manual, politicas de operación, procedimiento, Instructivos u otros desarrollos que den cuenta de actividades de control sobre las estructuras tecnológicas, los procesos de gestión de seguridad y sobre los proecesos de adquisición, desarrollo y mantenimiento de tecnológias.
La entidad esta documentando un Manual para la Infraestructura tecnológica y su mantenimeinto, politicas de operación, procedimiento, Instructivos u otros desarrollos que den cuenta de actividades de control sobre las estructuras tecnológicas, los procesos de gestión de seguridad y sobre los procesos de adquisición, desarrollo y mantenimiento de tecnológias.
La entidad no cuenta con un procedimiento que permita verificar actividades desarrolladas para los proveedores de tecnología, sin embargo se revisa y registra las especificaciones técnicas de la tecnología adquirida.
La entidad cuenta con varios instrumentos para un sistema de calidad, los cuales una vez sean consolidados puede ayudar a ser más eficiente la administración en todas sus actividades.
Con la implementación del MIPG Modelo Integrado de Planeación y Gestión se va a consolidar la prestación de un mejor servicio a los ciudadanos.</t>
  </si>
  <si>
    <t xml:space="preserve">La Entidad no cuenta con un mecanismo para vincular o relacionar el Plan Estrategico con los Objetivos estratégicos, sin embargo hace seguimiento trimestralmente a los indicadores del Plan de Desarrollo y a los Planes de Acción a través de la oficina de Seguimiento.
La entidad tiene la Politíca de Riesgos de los procesos , pero es desconocida por la mayoría de los directivos y empleados.
La entidad tiene el mapa de riesgos de gestión por cada uno de los procesos, lo que le da la posiblidad de fortalecer la 2a linea de Defensa y poder consolidar la información clave frente a la gestión del riesgo.
La entidad tiene su mapa de riesgos de Corrupción donde están identificados los posibles actos de corrupción, pero la mayoria de las dependencias no hacen seguimiento dentro de los tiempos establecidos de acuerdo al Plan.
La entidad realiza monitoreo a los riesgos de corrupción desde la Secretaría de Planeación y Control Interno.
La Alta Dirección No ha evaluado las posibles fallas o controles en los mapas de Riesgos de Gestión y mapa de Riesgos de Corrupción.
La entidad no monitorea los factores internos y externos a fin de establecer cambios en el entorno que determinen nuevos riesgos o ajustes a los existentes.
La entidad cuenta en sus contratos con una clausula donde se identifican los diferentes riesgos que se puedan materializar con el fin de detectar posibles acciones que afecten la prestación del servicio.
La entidad elabora anualmente el Plan Anticorrupción y mensualmente cada dependencia (2a línea de defensa) presenta el seguimiento a los controles establecidos en el mapa de riesgos anticorrupción, los cuales son revisados por la oficina de Control Interno (3a línea de defensa).</t>
  </si>
  <si>
    <t xml:space="preserve">Información y comunicación</t>
  </si>
  <si>
    <t xml:space="preserve">La entidad esta diseñando un Sistema de información para capturar y procesar datos.
La entidad esta inventariando la información relevante, no cuenta con un mecanismo de actualización.
Se cuenta con la caracterización de varias bases de datos que han sido útiles para la toma de dicisiones, pero se deben consolidar de manera que sea más eficiente y eficaz la hora de cumplir las metas y objetivos propuestos por la administración municipal.
La entidad cuenta con la Politíca para el tratamiento de datos de acuerdo con le ley 1581.
La entidad cuenta con canales externos de comunicación como redes sociales, radio y televisión los cuales son reconocidos ampliamente por la organización. Se publica información relevante en las redes sociales Facebook, Twitter, Insatagram, you tube y portal web del municipio.
No se cuenta con una politica de operaciones relacionada con la administración de la información.
La entidad tiene buzones de PQRSF en las distintas sedes para que los ciudadanos interpongan sus denuncias asi sean anónimas, igualmente en la página WEB del municipio tambien hay un sitio para interponer las PQRSF.
No cuenta con politicas, ni procedimentos que den cuenta del control y desarrollo de la comunicación externa.
La entidad tiene un procedimiento documentado que da cuenta de la información entrante, el cual tiene sus respectivos controles.
Se tiene la Encuesta de Satisfacción de los usuarios pero, no todas las dependencias realizan encuestas de percepción de los usuarios. que permita la incorporación de mejoras correspondientes.</t>
  </si>
  <si>
    <t xml:space="preserve">La entidad no cuenta con un sistema de información que permita capturar y procesar datos.
Se cuenta con la caracterización de varias bases de datos que han sido útiles para la toma de dicisiones, pero se deben consolidar de manera que sea más eficiente y eficaz la hora de cumplir las metas y objetivos propuestos por la administración municipal.
No se cuenta con un canal de comunicación especifico.
No se cuenta con una politica de operaciones relacionada con la administración de la información.
La entidad tiene buzones de PQRSF en las distintas sedes para que los ciudadanos interpongan sus denuncias asi sean anónimas, igualmente en la página WEB del municipio tambien hay un sitio para interponer las PQRSF.
No cuenta con politicas, ni procedimentos que den cuenta del control y desarrollo de la comunicación externa.
La entidad tiene un procedimiento documentado que da cuenta de la información entrante, el cual tiene sus respectivos controles.
Se tiene la Encuesta de Satisfacción de los usuarios pero, no todas las dependencias realizan encuestas de percepción de los usuarios. que permita la incorporación de mejoras correspondientes.</t>
  </si>
  <si>
    <t xml:space="preserve">Monitoreo </t>
  </si>
  <si>
    <t xml:space="preserve">La entidad realiza la reunión anual del Comité Institucional de Coordinación de Control Interno para aprobar el plan anual de auditorías de Control Interno.
La Alta Dirección analiza cada año el informe de Gestión por Dependencias que presenta el Jefe de Control Interno.
La entidad no evalúa la información de las evaluaciones independientes y su efecto en el sistema de Control Interno y el impacto en el logro de los objetivos.
La Oficina de Control Interno realiza auditorías internas anualmente, estas se hacen con base en la metodología de Riesgos.
La entidad no cuenta con politicas que establezca a quien reportar las deficiencias de Control Interno.
La Alta Dirección de la entidad no hace seguimiento a las deficiencias presentadas sobre el Sistema de Control Interno.
La entidad presenta informes de las PQRD tanto de los buzones instalados en las diferentes sedes como las PQRD de la página Web del municipio de acuerdo con la ley.
La entidad responde a los requerimientos de la Contraloría Departamental producto de las auditorías, así mismo a las auditorías de Control Interno.
La entidad realiza la reunión anual del Comité Institucional de Coordinación de Control Interno para aprobar el plan anual de auditorías de Control Interno.</t>
  </si>
  <si>
    <t xml:space="preserve">La entidad no evalúa la información de las evaluaciones independientes y su efecto en el sistema de Control Interno y el impacto en el logro de los objetivos.
La Oficina de Control Interno realiza auditorías internas anualmente, estas estas se hacen con base en la metodología de Riesgos.
La entidad no consolida los informes resultado de las auditorias internas.
La entidad no cuenta con politicas que establezca a quien reportar las deficiencias de Control Interno.
La Alta Dirección de la entidad no hace seguimiento a las deficiencias presentadas sobre el Sistema de Control Interno.
La entidad presenta informes de las PQRD tanto de los buzones instalados en las diferentes sedes como las PQRD de la página Web del municipio de acuerdo con la ley.
La entidad responde a los requerimientos de la Contraloría Departamental producto de las auditorías, así mismo a las auditorías de Control Interno.
La entidad realiza la reunión anual del Comité Institucional de Coordinación de Control Interno para aprobar el plan anual de auditorías de Control Interno.</t>
  </si>
</sst>
</file>

<file path=xl/styles.xml><?xml version="1.0" encoding="utf-8"?>
<styleSheet xmlns="http://schemas.openxmlformats.org/spreadsheetml/2006/main">
  <numFmts count="4">
    <numFmt numFmtId="164" formatCode="General"/>
    <numFmt numFmtId="165" formatCode="dd/mm/yyyy;@"/>
    <numFmt numFmtId="166" formatCode="0%"/>
    <numFmt numFmtId="167" formatCode="@"/>
  </numFmts>
  <fonts count="24">
    <font>
      <sz val="11"/>
      <color rgb="FF000000"/>
      <name val="Calibri"/>
      <family val="2"/>
    </font>
    <font>
      <sz val="10"/>
      <name val="Arial"/>
      <family val="0"/>
    </font>
    <font>
      <sz val="10"/>
      <name val="Arial"/>
      <family val="0"/>
    </font>
    <font>
      <sz val="10"/>
      <name val="Arial"/>
      <family val="0"/>
    </font>
    <font>
      <b val="true"/>
      <sz val="20"/>
      <color rgb="FFFFFFFF"/>
      <name val="Arial Narrow"/>
      <family val="2"/>
    </font>
    <font>
      <sz val="11"/>
      <color rgb="FF000000"/>
      <name val="Arial Narrow"/>
      <family val="2"/>
    </font>
    <font>
      <sz val="11"/>
      <color rgb="FFFFFFFF"/>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10"/>
      <name val="Arial"/>
      <family val="2"/>
    </font>
    <font>
      <sz val="25"/>
      <color rgb="FF000000"/>
      <name val="Arial"/>
      <family val="2"/>
    </font>
    <font>
      <sz val="12"/>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sz val="10"/>
      <name val="Arial"/>
      <family val="2"/>
    </font>
    <font>
      <b val="true"/>
      <i val="true"/>
      <sz val="10"/>
      <name val="Arial"/>
      <family val="2"/>
    </font>
    <font>
      <b val="true"/>
      <i val="true"/>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333399"/>
        <bgColor rgb="FF003366"/>
      </patternFill>
    </fill>
    <fill>
      <patternFill patternType="solid">
        <fgColor rgb="FFFFCC00"/>
        <bgColor rgb="FFFFFF00"/>
      </patternFill>
    </fill>
    <fill>
      <patternFill patternType="solid">
        <fgColor rgb="FF008000"/>
        <bgColor rgb="FF008080"/>
      </patternFill>
    </fill>
    <fill>
      <patternFill patternType="solid">
        <fgColor rgb="FF339966"/>
        <bgColor rgb="FF008080"/>
      </patternFill>
    </fill>
    <fill>
      <patternFill patternType="solid">
        <fgColor rgb="FF99CC00"/>
        <bgColor rgb="FFFFCC00"/>
      </patternFill>
    </fill>
    <fill>
      <patternFill patternType="solid">
        <fgColor rgb="FF333333"/>
        <bgColor rgb="FF333300"/>
      </patternFill>
    </fill>
  </fills>
  <borders count="2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diagonal/>
    </border>
    <border diagonalUp="false" diagonalDown="false">
      <left/>
      <right/>
      <top style="thin"/>
      <bottom/>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7" fontId="12" fillId="2" borderId="10" xfId="0" applyFont="true" applyBorder="true" applyAlignment="true" applyProtection="false">
      <alignment horizontal="left" vertical="center" textRotation="0" wrapText="true" indent="0" shrinkToFit="false"/>
      <protection locked="true" hidden="false"/>
    </xf>
    <xf numFmtId="167" fontId="13" fillId="2" borderId="11" xfId="0" applyFont="true" applyBorder="true" applyAlignment="true" applyProtection="true">
      <alignment horizontal="center" vertical="center" textRotation="0" wrapText="true" indent="0" shrinkToFit="false"/>
      <protection locked="false" hidden="false"/>
    </xf>
    <xf numFmtId="167" fontId="14" fillId="2" borderId="12" xfId="0" applyFont="true" applyBorder="true" applyAlignment="true" applyProtection="true">
      <alignment horizontal="left" vertical="center" textRotation="0" wrapText="true" indent="0" shrinkToFit="false"/>
      <protection locked="false" hidden="false"/>
    </xf>
    <xf numFmtId="167" fontId="0" fillId="2" borderId="0" xfId="0" applyFont="false" applyBorder="false" applyAlignment="true" applyProtection="false">
      <alignment horizontal="left" vertical="top" textRotation="0" wrapText="true" indent="0" shrinkToFit="false"/>
      <protection locked="true" hidden="false"/>
    </xf>
    <xf numFmtId="167" fontId="12" fillId="2" borderId="1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true"/>
    </xf>
    <xf numFmtId="166" fontId="11" fillId="0" borderId="0" xfId="0" applyFont="true" applyBorder="false" applyAlignment="true" applyProtection="false">
      <alignment horizontal="general" vertical="center" textRotation="0" wrapText="false" indent="0" shrinkToFit="false"/>
      <protection locked="true" hidden="false"/>
    </xf>
    <xf numFmtId="166" fontId="20" fillId="6" borderId="5" xfId="0" applyFont="true" applyBorder="true" applyAlignment="true" applyProtection="true">
      <alignment horizontal="center" vertical="center" textRotation="0" wrapText="false" indent="0" shrinkToFit="false"/>
      <protection locked="true" hidden="true"/>
    </xf>
    <xf numFmtId="164" fontId="21" fillId="0" borderId="17"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0" fillId="6" borderId="5"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114840</xdr:rowOff>
    </xdr:from>
    <xdr:to>
      <xdr:col>6</xdr:col>
      <xdr:colOff>462960</xdr:colOff>
      <xdr:row>15</xdr:row>
      <xdr:rowOff>45720</xdr:rowOff>
    </xdr:to>
    <xdr:pic>
      <xdr:nvPicPr>
        <xdr:cNvPr id="0" name="Imagen 2" descr=""/>
        <xdr:cNvPicPr/>
      </xdr:nvPicPr>
      <xdr:blipFill>
        <a:blip r:embed="rId1"/>
        <a:stretch/>
      </xdr:blipFill>
      <xdr:spPr>
        <a:xfrm>
          <a:off x="2268720" y="1181520"/>
          <a:ext cx="3366360" cy="19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31" activeCellId="0" sqref="E31"/>
    </sheetView>
  </sheetViews>
  <sheetFormatPr defaultColWidth="11.43359375" defaultRowHeight="14.4" zeroHeight="false" outlineLevelRow="0" outlineLevelCol="0"/>
  <cols>
    <col collapsed="false" customWidth="true" hidden="false" outlineLevel="0" max="1" min="1" style="1" width="0.99"/>
    <col collapsed="false" customWidth="true" hidden="false" outlineLevel="0" max="2" min="2" style="1" width="1.43"/>
    <col collapsed="false" customWidth="true" hidden="false" outlineLevel="0" max="3" min="3" style="1" width="29.77"/>
    <col collapsed="false" customWidth="true" hidden="false" outlineLevel="0" max="4" min="4" style="1" width="1.87"/>
    <col collapsed="false" customWidth="true" hidden="false" outlineLevel="0" max="5" min="5" style="1" width="38.66"/>
    <col collapsed="false" customWidth="true" hidden="false" outlineLevel="0" max="6" min="6" style="1" width="0.66"/>
    <col collapsed="false" customWidth="true" hidden="false" outlineLevel="0" max="7" min="7" style="1" width="23.43"/>
    <col collapsed="false" customWidth="true" hidden="false" outlineLevel="0" max="8" min="8" style="1" width="1.1"/>
    <col collapsed="false" customWidth="true" hidden="false" outlineLevel="0" max="9" min="9" style="1" width="68.1"/>
    <col collapsed="false" customWidth="true" hidden="false" outlineLevel="0" max="10" min="10" style="1" width="1.1"/>
    <col collapsed="false" customWidth="true" hidden="false" outlineLevel="0" max="11" min="11" style="1" width="28.1"/>
    <col collapsed="false" customWidth="true" hidden="false" outlineLevel="0" max="12" min="12" style="1" width="1.1"/>
    <col collapsed="false" customWidth="true" hidden="false" outlineLevel="0" max="13" min="13" style="1" width="78.66"/>
    <col collapsed="false" customWidth="true" hidden="false" outlineLevel="0" max="14" min="14" style="1" width="5.87"/>
    <col collapsed="false" customWidth="true" hidden="false" outlineLevel="0" max="15" min="15" style="1" width="24.87"/>
    <col collapsed="false" customWidth="true" hidden="false" outlineLevel="0" max="16" min="16" style="1" width="6.99"/>
    <col collapsed="false" customWidth="false" hidden="false" outlineLevel="0" max="257" min="17" style="1" width="11.43"/>
  </cols>
  <sheetData>
    <row r="1" customFormat="false" ht="15" hidden="false" customHeight="false" outlineLevel="0" collapsed="false"/>
    <row r="2" customFormat="false" ht="15" hidden="false" customHeight="false" outlineLevel="0" collapsed="false">
      <c r="B2" s="2"/>
      <c r="C2" s="3"/>
      <c r="D2" s="3"/>
      <c r="E2" s="3"/>
      <c r="F2" s="3"/>
      <c r="G2" s="3"/>
      <c r="H2" s="3"/>
      <c r="I2" s="3"/>
      <c r="J2" s="3"/>
      <c r="K2" s="3"/>
      <c r="L2" s="3"/>
      <c r="M2" s="3"/>
      <c r="N2" s="3"/>
      <c r="O2" s="3"/>
      <c r="P2" s="4"/>
    </row>
    <row r="3" customFormat="false" ht="14.4" hidden="false" customHeight="true" outlineLevel="0" collapsed="false">
      <c r="B3" s="5"/>
      <c r="E3" s="6" t="s">
        <v>0</v>
      </c>
      <c r="F3" s="7" t="s">
        <v>1</v>
      </c>
      <c r="G3" s="7"/>
      <c r="H3" s="7"/>
      <c r="I3" s="7"/>
      <c r="J3" s="7"/>
      <c r="K3" s="7"/>
      <c r="L3" s="7"/>
      <c r="M3" s="7"/>
      <c r="N3" s="8"/>
      <c r="O3" s="8"/>
      <c r="P3" s="9"/>
    </row>
    <row r="4" customFormat="false" ht="14.4" hidden="false" customHeight="false" outlineLevel="0" collapsed="false">
      <c r="B4" s="5"/>
      <c r="E4" s="6"/>
      <c r="F4" s="7"/>
      <c r="G4" s="7"/>
      <c r="H4" s="7"/>
      <c r="I4" s="7"/>
      <c r="J4" s="7"/>
      <c r="K4" s="7"/>
      <c r="L4" s="7"/>
      <c r="M4" s="7"/>
      <c r="N4" s="8"/>
      <c r="O4" s="8"/>
      <c r="P4" s="9"/>
    </row>
    <row r="5" customFormat="false" ht="25.2" hidden="false" customHeight="false" outlineLevel="0" collapsed="false">
      <c r="B5" s="5"/>
      <c r="E5" s="10" t="s">
        <v>2</v>
      </c>
      <c r="F5" s="11" t="n">
        <v>45869</v>
      </c>
      <c r="G5" s="11"/>
      <c r="H5" s="11"/>
      <c r="I5" s="11"/>
      <c r="J5" s="11"/>
      <c r="K5" s="11"/>
      <c r="L5" s="11"/>
      <c r="M5" s="11"/>
      <c r="N5" s="12"/>
      <c r="O5" s="12"/>
      <c r="P5" s="9"/>
    </row>
    <row r="6" customFormat="false" ht="15" hidden="false" customHeight="false" outlineLevel="0" collapsed="false">
      <c r="B6" s="5"/>
      <c r="E6" s="13"/>
      <c r="F6" s="12"/>
      <c r="G6" s="12"/>
      <c r="H6" s="12"/>
      <c r="I6" s="12"/>
      <c r="J6" s="12"/>
      <c r="K6" s="12"/>
      <c r="L6" s="12"/>
      <c r="P6" s="9"/>
    </row>
    <row r="7" customFormat="false" ht="25.2" hidden="false" customHeight="true" outlineLevel="0" collapsed="false">
      <c r="B7" s="5"/>
      <c r="I7" s="14" t="s">
        <v>3</v>
      </c>
      <c r="J7" s="14"/>
      <c r="K7" s="14"/>
      <c r="M7" s="15" t="n">
        <v>0.600542717086835</v>
      </c>
      <c r="N7" s="16"/>
      <c r="O7" s="16"/>
      <c r="P7" s="9"/>
    </row>
    <row r="8" customFormat="false" ht="15.6" hidden="false" customHeight="false" outlineLevel="0" collapsed="false">
      <c r="B8" s="5"/>
      <c r="M8" s="17"/>
      <c r="N8" s="17"/>
      <c r="O8" s="17"/>
      <c r="P8" s="9"/>
    </row>
    <row r="9" customFormat="false" ht="14.4" hidden="false" customHeight="false" outlineLevel="0" collapsed="false">
      <c r="B9" s="5"/>
      <c r="P9" s="9"/>
    </row>
    <row r="10" customFormat="false" ht="14.4" hidden="false" customHeight="false" outlineLevel="0" collapsed="false">
      <c r="B10" s="5"/>
      <c r="P10" s="9"/>
    </row>
    <row r="11" customFormat="false" ht="14.4" hidden="false" customHeight="false" outlineLevel="0" collapsed="false">
      <c r="B11" s="5"/>
      <c r="P11" s="9"/>
    </row>
    <row r="12" customFormat="false" ht="14.4" hidden="false" customHeight="false" outlineLevel="0" collapsed="false">
      <c r="B12" s="5"/>
      <c r="P12" s="9"/>
    </row>
    <row r="13" customFormat="false" ht="14.4" hidden="false" customHeight="false" outlineLevel="0" collapsed="false">
      <c r="B13" s="5"/>
      <c r="P13" s="9"/>
    </row>
    <row r="14" customFormat="false" ht="14.4" hidden="false" customHeight="false" outlineLevel="0" collapsed="false">
      <c r="B14" s="5"/>
      <c r="P14" s="9"/>
    </row>
    <row r="15" customFormat="false" ht="14.4" hidden="false" customHeight="false" outlineLevel="0" collapsed="false">
      <c r="B15" s="5"/>
      <c r="P15" s="9"/>
    </row>
    <row r="16" customFormat="false" ht="14.4" hidden="false" customHeight="false" outlineLevel="0" collapsed="false">
      <c r="B16" s="5"/>
      <c r="P16" s="9"/>
    </row>
    <row r="17" customFormat="false" ht="22.8" hidden="false" customHeight="false" outlineLevel="0" collapsed="false">
      <c r="B17" s="5"/>
      <c r="C17" s="18" t="s">
        <v>4</v>
      </c>
      <c r="D17" s="18"/>
      <c r="E17" s="18"/>
      <c r="F17" s="18"/>
      <c r="G17" s="18"/>
      <c r="H17" s="18"/>
      <c r="I17" s="18"/>
      <c r="J17" s="18"/>
      <c r="K17" s="18"/>
      <c r="L17" s="18"/>
      <c r="M17" s="18"/>
      <c r="N17" s="19"/>
      <c r="O17" s="19"/>
      <c r="P17" s="9"/>
    </row>
    <row r="18" customFormat="false" ht="15.6" hidden="false" customHeight="false" outlineLevel="0" collapsed="false">
      <c r="B18" s="5"/>
      <c r="C18" s="20"/>
      <c r="D18" s="20"/>
      <c r="E18" s="20"/>
      <c r="F18" s="20"/>
      <c r="G18" s="20"/>
      <c r="H18" s="20"/>
      <c r="I18" s="20"/>
      <c r="J18" s="20"/>
      <c r="K18" s="20"/>
      <c r="L18" s="20"/>
      <c r="M18" s="20"/>
      <c r="N18" s="21"/>
      <c r="O18" s="21"/>
      <c r="P18" s="9"/>
    </row>
    <row r="19" customFormat="false" ht="54.6" hidden="false" customHeight="true" outlineLevel="0" collapsed="false">
      <c r="B19" s="5"/>
      <c r="C19" s="22" t="s">
        <v>5</v>
      </c>
      <c r="D19" s="22"/>
      <c r="E19" s="23" t="s">
        <v>6</v>
      </c>
      <c r="F19" s="24" t="s">
        <v>7</v>
      </c>
      <c r="G19" s="24"/>
      <c r="H19" s="24"/>
      <c r="I19" s="24"/>
      <c r="J19" s="24"/>
      <c r="K19" s="24"/>
      <c r="L19" s="24"/>
      <c r="M19" s="24"/>
      <c r="N19" s="25"/>
      <c r="O19" s="25"/>
      <c r="P19" s="9"/>
    </row>
    <row r="20" customFormat="false" ht="55.2" hidden="false" customHeight="true" outlineLevel="0" collapsed="false">
      <c r="B20" s="5"/>
      <c r="C20" s="22" t="s">
        <v>8</v>
      </c>
      <c r="D20" s="22"/>
      <c r="E20" s="23" t="s">
        <v>9</v>
      </c>
      <c r="F20" s="24" t="s">
        <v>10</v>
      </c>
      <c r="G20" s="24"/>
      <c r="H20" s="24"/>
      <c r="I20" s="24"/>
      <c r="J20" s="24"/>
      <c r="K20" s="24"/>
      <c r="L20" s="24"/>
      <c r="M20" s="24"/>
      <c r="N20" s="25"/>
      <c r="O20" s="25"/>
      <c r="P20" s="9"/>
    </row>
    <row r="21" customFormat="false" ht="80.4" hidden="false" customHeight="true" outlineLevel="0" collapsed="false">
      <c r="B21" s="5"/>
      <c r="C21" s="26" t="s">
        <v>11</v>
      </c>
      <c r="D21" s="26"/>
      <c r="E21" s="23" t="s">
        <v>12</v>
      </c>
      <c r="F21" s="24" t="s">
        <v>13</v>
      </c>
      <c r="G21" s="24"/>
      <c r="H21" s="24"/>
      <c r="I21" s="24"/>
      <c r="J21" s="24"/>
      <c r="K21" s="24"/>
      <c r="L21" s="24"/>
      <c r="M21" s="24"/>
      <c r="N21" s="25"/>
      <c r="O21" s="25"/>
      <c r="P21" s="9"/>
    </row>
    <row r="22" customFormat="false" ht="15" hidden="false" customHeight="false" outlineLevel="0" collapsed="false">
      <c r="B22" s="5"/>
      <c r="G22" s="27"/>
      <c r="P22" s="9"/>
    </row>
    <row r="23" customFormat="false" ht="47.4" hidden="false" customHeight="false" outlineLevel="0" collapsed="false">
      <c r="B23" s="5"/>
      <c r="C23" s="28" t="s">
        <v>14</v>
      </c>
      <c r="D23" s="29"/>
      <c r="E23" s="30" t="s">
        <v>15</v>
      </c>
      <c r="F23" s="29"/>
      <c r="G23" s="30" t="s">
        <v>16</v>
      </c>
      <c r="H23" s="29"/>
      <c r="I23" s="31" t="s">
        <v>17</v>
      </c>
      <c r="J23" s="32"/>
      <c r="K23" s="33" t="s">
        <v>18</v>
      </c>
      <c r="L23" s="32"/>
      <c r="M23" s="34" t="s">
        <v>19</v>
      </c>
      <c r="N23" s="32"/>
      <c r="O23" s="35" t="s">
        <v>20</v>
      </c>
      <c r="P23" s="9"/>
      <c r="Q23" s="36"/>
    </row>
    <row r="24" customFormat="false" ht="22.8" hidden="false" customHeight="false" outlineLevel="0" collapsed="false">
      <c r="B24" s="5"/>
      <c r="C24" s="37"/>
      <c r="D24" s="0"/>
      <c r="E24" s="0"/>
      <c r="F24" s="0"/>
      <c r="G24" s="0"/>
      <c r="H24" s="0"/>
      <c r="I24" s="38"/>
      <c r="J24" s="0"/>
      <c r="K24" s="38"/>
      <c r="L24" s="0"/>
      <c r="M24" s="0"/>
      <c r="N24" s="0"/>
      <c r="O24" s="0"/>
      <c r="P24" s="9"/>
    </row>
    <row r="25" customFormat="false" ht="369.6" hidden="false" customHeight="false" outlineLevel="0" collapsed="false">
      <c r="B25" s="5"/>
      <c r="C25" s="39" t="s">
        <v>21</v>
      </c>
      <c r="D25" s="40"/>
      <c r="E25" s="41" t="s">
        <v>12</v>
      </c>
      <c r="F25" s="42"/>
      <c r="G25" s="43" t="n">
        <v>0.677083333333333</v>
      </c>
      <c r="H25" s="42"/>
      <c r="I25" s="44" t="s">
        <v>22</v>
      </c>
      <c r="J25" s="45"/>
      <c r="K25" s="46" t="n">
        <v>0.75</v>
      </c>
      <c r="L25" s="47"/>
      <c r="M25" s="48" t="s">
        <v>23</v>
      </c>
      <c r="N25" s="49"/>
      <c r="O25" s="50" t="n">
        <f aca="false">G25-K25</f>
        <v>-0.0729166666666666</v>
      </c>
      <c r="P25" s="51"/>
      <c r="Q25" s="52"/>
      <c r="R25" s="52"/>
      <c r="S25" s="52"/>
      <c r="T25" s="52"/>
      <c r="U25" s="52"/>
      <c r="V25" s="52"/>
    </row>
    <row r="26" customFormat="false" ht="22.8" hidden="false" customHeight="false" outlineLevel="0" collapsed="false">
      <c r="B26" s="5"/>
      <c r="C26" s="37"/>
      <c r="D26" s="0"/>
      <c r="E26" s="53"/>
      <c r="F26" s="0"/>
      <c r="G26" s="54"/>
      <c r="H26" s="0"/>
      <c r="I26" s="55"/>
      <c r="J26" s="0"/>
      <c r="K26" s="38"/>
      <c r="L26" s="0"/>
      <c r="M26" s="56"/>
      <c r="N26" s="56"/>
      <c r="O26" s="57"/>
      <c r="P26" s="9"/>
    </row>
    <row r="27" customFormat="false" ht="171.6" hidden="false" customHeight="false" outlineLevel="0" collapsed="false">
      <c r="B27" s="5"/>
      <c r="C27" s="58" t="s">
        <v>24</v>
      </c>
      <c r="D27" s="40"/>
      <c r="E27" s="41" t="s">
        <v>12</v>
      </c>
      <c r="F27" s="0"/>
      <c r="G27" s="43" t="n">
        <v>0.647058823529412</v>
      </c>
      <c r="H27" s="0"/>
      <c r="I27" s="44" t="s">
        <v>25</v>
      </c>
      <c r="J27" s="0"/>
      <c r="K27" s="46" t="n">
        <v>0.71</v>
      </c>
      <c r="L27" s="59"/>
      <c r="M27" s="48" t="s">
        <v>26</v>
      </c>
      <c r="N27" s="49"/>
      <c r="O27" s="50" t="n">
        <f aca="false">G27-K27</f>
        <v>-0.0629411764705882</v>
      </c>
      <c r="P27" s="9"/>
    </row>
    <row r="28" customFormat="false" ht="22.8" hidden="false" customHeight="false" outlineLevel="0" collapsed="false">
      <c r="B28" s="5"/>
      <c r="C28" s="37"/>
      <c r="D28" s="0"/>
      <c r="E28" s="53"/>
      <c r="F28" s="0"/>
      <c r="G28" s="54"/>
      <c r="H28" s="0"/>
      <c r="I28" s="55"/>
      <c r="J28" s="0"/>
      <c r="K28" s="38"/>
      <c r="L28" s="0"/>
      <c r="M28" s="56"/>
      <c r="N28" s="56"/>
      <c r="O28" s="57"/>
      <c r="P28" s="9"/>
    </row>
    <row r="29" customFormat="false" ht="316.8" hidden="false" customHeight="false" outlineLevel="0" collapsed="false">
      <c r="B29" s="5"/>
      <c r="C29" s="60" t="s">
        <v>27</v>
      </c>
      <c r="D29" s="40"/>
      <c r="E29" s="41" t="s">
        <v>12</v>
      </c>
      <c r="F29" s="0"/>
      <c r="G29" s="43" t="n">
        <v>0.5</v>
      </c>
      <c r="H29" s="0"/>
      <c r="I29" s="44" t="s">
        <v>28</v>
      </c>
      <c r="J29" s="0"/>
      <c r="K29" s="46" t="n">
        <v>0.48</v>
      </c>
      <c r="L29" s="59"/>
      <c r="M29" s="48" t="s">
        <v>29</v>
      </c>
      <c r="N29" s="49"/>
      <c r="O29" s="50" t="n">
        <f aca="false">G29-K29</f>
        <v>0.02</v>
      </c>
      <c r="P29" s="9"/>
    </row>
    <row r="30" customFormat="false" ht="22.8" hidden="false" customHeight="false" outlineLevel="0" collapsed="false">
      <c r="B30" s="5"/>
      <c r="C30" s="37"/>
      <c r="D30" s="0"/>
      <c r="E30" s="53"/>
      <c r="F30" s="0"/>
      <c r="G30" s="54"/>
      <c r="H30" s="0"/>
      <c r="I30" s="55"/>
      <c r="J30" s="0"/>
      <c r="K30" s="38"/>
      <c r="L30" s="0"/>
      <c r="M30" s="56"/>
      <c r="N30" s="56"/>
      <c r="O30" s="57"/>
      <c r="P30" s="9"/>
    </row>
    <row r="31" customFormat="false" ht="343.2" hidden="false" customHeight="false" outlineLevel="0" collapsed="false">
      <c r="B31" s="5"/>
      <c r="C31" s="61" t="s">
        <v>30</v>
      </c>
      <c r="D31" s="40"/>
      <c r="E31" s="41" t="s">
        <v>12</v>
      </c>
      <c r="F31" s="0"/>
      <c r="G31" s="43" t="n">
        <v>0.571428571428571</v>
      </c>
      <c r="H31" s="0"/>
      <c r="I31" s="44" t="s">
        <v>31</v>
      </c>
      <c r="J31" s="0"/>
      <c r="K31" s="46" t="n">
        <v>0.61</v>
      </c>
      <c r="L31" s="59"/>
      <c r="M31" s="48" t="s">
        <v>32</v>
      </c>
      <c r="N31" s="49"/>
      <c r="O31" s="50" t="n">
        <f aca="false">G31-K31</f>
        <v>-0.0385714285714286</v>
      </c>
      <c r="P31" s="9"/>
    </row>
    <row r="32" customFormat="false" ht="22.8" hidden="false" customHeight="false" outlineLevel="0" collapsed="false">
      <c r="B32" s="5"/>
      <c r="C32" s="37"/>
      <c r="D32" s="0"/>
      <c r="E32" s="53"/>
      <c r="F32" s="0"/>
      <c r="G32" s="54"/>
      <c r="H32" s="0"/>
      <c r="I32" s="55"/>
      <c r="J32" s="0"/>
      <c r="K32" s="38"/>
      <c r="L32" s="0"/>
      <c r="M32" s="56"/>
      <c r="N32" s="56"/>
      <c r="O32" s="57"/>
      <c r="P32" s="9"/>
    </row>
    <row r="33" customFormat="false" ht="250.8" hidden="false" customHeight="false" outlineLevel="0" collapsed="false">
      <c r="B33" s="5"/>
      <c r="C33" s="62" t="s">
        <v>33</v>
      </c>
      <c r="D33" s="40"/>
      <c r="E33" s="41" t="s">
        <v>12</v>
      </c>
      <c r="F33" s="0"/>
      <c r="G33" s="43" t="n">
        <v>0.607142857142857</v>
      </c>
      <c r="H33" s="0"/>
      <c r="I33" s="44" t="s">
        <v>34</v>
      </c>
      <c r="J33" s="0"/>
      <c r="K33" s="46" t="n">
        <v>0.61</v>
      </c>
      <c r="L33" s="59"/>
      <c r="M33" s="48" t="s">
        <v>35</v>
      </c>
      <c r="N33" s="49"/>
      <c r="O33" s="50" t="n">
        <f aca="false">G33-K33</f>
        <v>-0.00285714285714289</v>
      </c>
      <c r="P33" s="9"/>
    </row>
    <row r="34" customFormat="false" ht="15.6" hidden="false" customHeight="false" outlineLevel="0" collapsed="false">
      <c r="B34" s="5"/>
      <c r="C34" s="63"/>
      <c r="D34" s="63"/>
      <c r="E34" s="21"/>
      <c r="M34" s="64"/>
      <c r="N34" s="64"/>
      <c r="O34" s="64"/>
      <c r="P34" s="9"/>
    </row>
    <row r="35" customFormat="false" ht="15.6" hidden="false" customHeight="false" outlineLevel="0" collapsed="false">
      <c r="B35" s="5"/>
      <c r="C35" s="65"/>
      <c r="D35" s="63"/>
      <c r="E35" s="21"/>
      <c r="M35" s="64"/>
      <c r="N35" s="64"/>
      <c r="O35" s="64"/>
      <c r="P35" s="9"/>
    </row>
    <row r="36" customFormat="false" ht="14.4" hidden="false" customHeight="false" outlineLevel="0" collapsed="false">
      <c r="B36" s="5"/>
      <c r="C36" s="66"/>
      <c r="P36" s="9"/>
    </row>
    <row r="37" customFormat="false" ht="15" hidden="false" customHeight="false" outlineLevel="0" collapsed="false">
      <c r="B37" s="67"/>
      <c r="C37" s="68"/>
      <c r="D37" s="68"/>
      <c r="E37" s="68"/>
      <c r="F37" s="68"/>
      <c r="G37" s="68"/>
      <c r="H37" s="68"/>
      <c r="I37" s="68"/>
      <c r="J37" s="68"/>
      <c r="K37" s="68"/>
      <c r="L37" s="68"/>
      <c r="M37" s="68"/>
      <c r="N37" s="68"/>
      <c r="O37" s="68"/>
      <c r="P37" s="69"/>
    </row>
    <row r="38" customFormat="false" ht="15" hidden="false" customHeight="false" outlineLevel="0" collapsed="false"/>
  </sheetData>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0">
      <formula>0.76</formula>
      <formula>1</formula>
    </cfRule>
    <cfRule type="cellIs" priority="3" operator="between" aboveAverage="0" equalAverage="0" bottom="0" percent="0" rank="0" text="" dxfId="1">
      <formula>0.51</formula>
      <formula>0.75</formula>
    </cfRule>
    <cfRule type="cellIs" priority="4" operator="between" aboveAverage="0" equalAverage="0" bottom="0" percent="0" rank="0" text="" dxfId="2">
      <formula>0.26</formula>
      <formula>0.5</formula>
    </cfRule>
  </conditionalFormatting>
  <conditionalFormatting sqref="M7">
    <cfRule type="cellIs" priority="5" operator="between" aboveAverage="0" equalAverage="0" bottom="0" percent="0" rank="0" text="" dxfId="3">
      <formula>0.76</formula>
      <formula>1</formula>
    </cfRule>
    <cfRule type="cellIs" priority="6" operator="between" aboveAverage="0" equalAverage="0" bottom="0" percent="0" rank="0" text="" dxfId="4">
      <formula>0.51</formula>
      <formula>0.75</formula>
    </cfRule>
    <cfRule type="cellIs" priority="7" operator="between" aboveAverage="0" equalAverage="0" bottom="0" percent="0" rank="0" text="" dxfId="5">
      <formula>0.26</formula>
      <formula>0.5</formula>
    </cfRule>
  </conditionalFormatting>
  <conditionalFormatting sqref="K25">
    <cfRule type="cellIs" priority="8" operator="between" aboveAverage="0" equalAverage="0" bottom="0" percent="0" rank="0" text="" dxfId="6">
      <formula>0.76</formula>
      <formula>1</formula>
    </cfRule>
    <cfRule type="cellIs" priority="9" operator="between" aboveAverage="0" equalAverage="0" bottom="0" percent="0" rank="0" text="" dxfId="7">
      <formula>0.51</formula>
      <formula>0.75</formula>
    </cfRule>
    <cfRule type="cellIs" priority="10" operator="between" aboveAverage="0" equalAverage="0" bottom="0" percent="0" rank="0" text="" dxfId="8">
      <formula>0.26</formula>
      <formula>0.5</formula>
    </cfRule>
  </conditionalFormatting>
  <conditionalFormatting sqref="K27">
    <cfRule type="cellIs" priority="11" operator="between" aboveAverage="0" equalAverage="0" bottom="0" percent="0" rank="0" text="" dxfId="9">
      <formula>0.76</formula>
      <formula>1</formula>
    </cfRule>
    <cfRule type="cellIs" priority="12" operator="between" aboveAverage="0" equalAverage="0" bottom="0" percent="0" rank="0" text="" dxfId="10">
      <formula>0.51</formula>
      <formula>0.75</formula>
    </cfRule>
    <cfRule type="cellIs" priority="13" operator="between" aboveAverage="0" equalAverage="0" bottom="0" percent="0" rank="0" text="" dxfId="11">
      <formula>0.26</formula>
      <formula>0.5</formula>
    </cfRule>
  </conditionalFormatting>
  <conditionalFormatting sqref="K29">
    <cfRule type="cellIs" priority="14" operator="between" aboveAverage="0" equalAverage="0" bottom="0" percent="0" rank="0" text="" dxfId="12">
      <formula>0.76</formula>
      <formula>1</formula>
    </cfRule>
    <cfRule type="cellIs" priority="15" operator="between" aboveAverage="0" equalAverage="0" bottom="0" percent="0" rank="0" text="" dxfId="13">
      <formula>0.51</formula>
      <formula>0.75</formula>
    </cfRule>
    <cfRule type="cellIs" priority="16" operator="between" aboveAverage="0" equalAverage="0" bottom="0" percent="0" rank="0" text="" dxfId="14">
      <formula>0.26</formula>
      <formula>0.5</formula>
    </cfRule>
  </conditionalFormatting>
  <conditionalFormatting sqref="K31">
    <cfRule type="cellIs" priority="17" operator="between" aboveAverage="0" equalAverage="0" bottom="0" percent="0" rank="0" text="" dxfId="15">
      <formula>0.76</formula>
      <formula>1</formula>
    </cfRule>
    <cfRule type="cellIs" priority="18" operator="between" aboveAverage="0" equalAverage="0" bottom="0" percent="0" rank="0" text="" dxfId="16">
      <formula>0.51</formula>
      <formula>0.75</formula>
    </cfRule>
    <cfRule type="cellIs" priority="19" operator="between" aboveAverage="0" equalAverage="0" bottom="0" percent="0" rank="0" text="" dxfId="17">
      <formula>0.26</formula>
      <formula>0.5</formula>
    </cfRule>
  </conditionalFormatting>
  <conditionalFormatting sqref="K33">
    <cfRule type="cellIs" priority="20" operator="between" aboveAverage="0" equalAverage="0" bottom="0" percent="0" rank="0" text="" dxfId="18">
      <formula>0.76</formula>
      <formula>1</formula>
    </cfRule>
    <cfRule type="cellIs" priority="21" operator="between" aboveAverage="0" equalAverage="0" bottom="0" percent="0" rank="0" text="" dxfId="19">
      <formula>0.51</formula>
      <formula>0.75</formula>
    </cfRule>
    <cfRule type="cellIs" priority="22" operator="between" aboveAverage="0" equalAverage="0" bottom="0" percent="0" rank="0" text="" dxfId="20">
      <formula>0.26</formula>
      <formula>0.5</formula>
    </cfRule>
  </conditionalFormatting>
  <dataValidations count="4">
    <dataValidation allowBlank="true" errorStyle="stop" operator="between" showDropDown="false" showErrorMessage="true" showInputMessage="false" sqref="E19" type="list">
      <formula1>"Si,No,En proceso"</formula1>
      <formula2>0</formula2>
    </dataValidation>
    <dataValidation allowBlank="true" errorStyle="stop" operator="between" showDropDown="false" showErrorMessage="true" showInputMessage="false" sqref="N20:O20" type="list">
      <formula1>"Si,No"</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1T10:54:41Z</dcterms:created>
  <dc:creator>Oscar Duran</dc:creator>
  <dc:description/>
  <dc:language>en-US</dc:language>
  <cp:lastModifiedBy>Oscar Duran</cp:lastModifiedBy>
  <dcterms:modified xsi:type="dcterms:W3CDTF">2025-07-31T11:00:30Z</dcterms:modified>
  <cp:revision>0</cp:revision>
  <dc:subject/>
  <dc:title/>
</cp:coreProperties>
</file>