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AC" sheetId="1" state="visible" r:id="rId2"/>
    <sheet name="Mapa de riesgos" sheetId="2" state="visible" r:id="rId3"/>
  </sheets>
  <definedNames>
    <definedName function="false" hidden="false" localSheetId="1" name="_xlnm.Print_Area" vbProcedure="false">'Mapa de riesgos'!$A$1:$U$24</definedName>
    <definedName function="false" hidden="true" localSheetId="1" name="_xlnm._FilterDatabase" vbProcedure="false">'Mapa de riesgos'!$A$8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97">
  <si>
    <r>
      <rPr>
        <b val="true"/>
        <sz val="12"/>
        <rFont val="Arial"/>
        <family val="2"/>
      </rPr>
      <t xml:space="preserve">CODIGO: </t>
    </r>
    <r>
      <rPr>
        <sz val="12"/>
        <rFont val="Arial"/>
        <family val="2"/>
      </rPr>
      <t xml:space="preserve">100.30.07</t>
    </r>
  </si>
  <si>
    <t xml:space="preserve">MUNICIPIO DE SONSÓN</t>
  </si>
  <si>
    <t xml:space="preserve">FECHA ACTUALIZACION: </t>
  </si>
  <si>
    <t xml:space="preserve">DESPACHO DEL ALCALDE</t>
  </si>
  <si>
    <t xml:space="preserve">Resolución  032 de Marzo 15 de 2016</t>
  </si>
  <si>
    <t xml:space="preserve">VERSIÓN: 03</t>
  </si>
  <si>
    <t xml:space="preserve"> PLAN ANTICORRUPCIÓN Y DE ATENCIÓN AL CIUDADANO  </t>
  </si>
  <si>
    <t xml:space="preserve">(Ley 1474 de 2011, Decreto 1081 de 2015 y Decreto 124 de 2016)</t>
  </si>
  <si>
    <t xml:space="preserve">ENTIDAD: MUNICIPIO DE SONSÓN</t>
  </si>
  <si>
    <t xml:space="preserve">VIGENCIA: 2023</t>
  </si>
  <si>
    <t xml:space="preserve">PUBLICACIÓN:  ENERO 31 DE 2023</t>
  </si>
  <si>
    <t xml:space="preserve">OBJETIVO GENERAL</t>
  </si>
  <si>
    <t xml:space="preserve">Fortalecer los  mecanismos de prevención, investigación y sanción de actos de corrupción,  contribuir al  mejoramiento continuo de los procesos de la entidad  y al cumplimiento de su misión institucional a través de una  gestión pública efectiva y transparente.</t>
  </si>
  <si>
    <t xml:space="preserve">OBJETIVOS ESPECÍFICOS</t>
  </si>
  <si>
    <t xml:space="preserve">1. Establecer los criterios y mecanismos necesarios para prevenir y mitigar los casos en los cuales la Administración  Municipal pueda ser susceptible de Corrupción,  definir acciones orientadas a prevenir y evitar que se presenten actos de corrupción.
</t>
  </si>
  <si>
    <t xml:space="preserve">2. Facilitar el acceso a los trámites y servicios ofrecidos por la Administración Municipal, mediante la implementación de acciones orientadas a la simplificación, estandarización, eliminación, optimización, automatización de los procedimientos, que permitan una mayor eficiencia, eficacia y transparencia en la gestión. </t>
  </si>
  <si>
    <t xml:space="preserve">3. Hacer de la rendición de cuentas un proceso  permanente que favorezca la transparencia y  eficiencia de la gestión pública y las buenas relaciones  entre la Administración  Municipal y los Ciudadanos.</t>
  </si>
  <si>
    <t xml:space="preserve">4. Mejorar la calidad y accesibilidad de los trámites y servicios de la Administración Municipal para satisfacer las necesidades de la Comunidad y garantizar la respuesta adecuada y oportuna a las peticiones presentadas por los ciudadanos.
</t>
  </si>
  <si>
    <t xml:space="preserve">5. Garantizar el derecho fundamental de Acceso a la Información Pública regulado por la Ley 1712 de 2014 y el Decreto Reglamentario 1081 de 2015, según la cual toda persona puede acceder a la información pública en posesión o bajo el control de los sujetos obligados de la ley.</t>
  </si>
  <si>
    <t xml:space="preserve">Componente 1: Gestión del Riesgo de Corrupción  -Mapa de Riesgos de Corrupción</t>
  </si>
  <si>
    <t xml:space="preserve">Subcomponente</t>
  </si>
  <si>
    <t xml:space="preserve"> Actividades</t>
  </si>
  <si>
    <t xml:space="preserve">Meta o producto</t>
  </si>
  <si>
    <t xml:space="preserve">Responsable </t>
  </si>
  <si>
    <t xml:space="preserve">Fecha programada</t>
  </si>
  <si>
    <r>
      <rPr>
        <b val="true"/>
        <sz val="11"/>
        <rFont val="Arial"/>
        <family val="2"/>
      </rPr>
      <t xml:space="preserve">Subcomponente /proceso 1                                          </t>
    </r>
    <r>
      <rPr>
        <sz val="11"/>
        <rFont val="Arial"/>
        <family val="2"/>
      </rPr>
      <t xml:space="preserve"> Política de Administración de Riesgos de Corrupción</t>
    </r>
  </si>
  <si>
    <t xml:space="preserve">1.1</t>
  </si>
  <si>
    <t xml:space="preserve">Revisar y actualizar la politica de Adminsitración de Riesgo </t>
  </si>
  <si>
    <t xml:space="preserve">Política de riesgos actualizada de acuerdo a los requerimientos de MIPG y la norma.</t>
  </si>
  <si>
    <t xml:space="preserve">Secretaria de Planeación  </t>
  </si>
  <si>
    <t xml:space="preserve">1.2</t>
  </si>
  <si>
    <t xml:space="preserve">Publicar la política de riesgos de corrupción en caso de ser actualizada</t>
  </si>
  <si>
    <t xml:space="preserve">Política de riesgos de corrupción publicada</t>
  </si>
  <si>
    <t xml:space="preserve">20 de febrero 2023</t>
  </si>
  <si>
    <t xml:space="preserve">1.3</t>
  </si>
  <si>
    <t xml:space="preserve">Socializar la politica de riesgo con los diferentes grupos de valor </t>
  </si>
  <si>
    <t xml:space="preserve">Socialización politica de riesgo</t>
  </si>
  <si>
    <r>
      <rPr>
        <b val="true"/>
        <sz val="11"/>
        <rFont val="Arial"/>
        <family val="2"/>
      </rPr>
      <t xml:space="preserve">Subcomponente/
proceso  2    </t>
    </r>
    <r>
      <rPr>
        <sz val="11"/>
        <rFont val="Arial"/>
        <family val="2"/>
      </rPr>
      <t xml:space="preserve">                                                                  Construcción del Mapa de Riesgos de Corrupción</t>
    </r>
  </si>
  <si>
    <t xml:space="preserve">2.1</t>
  </si>
  <si>
    <t xml:space="preserve">Realizar acompañamiento a  los lideres de procesos, sobre la elaboración y gestión de los riesgos de corrupción.</t>
  </si>
  <si>
    <t xml:space="preserve">Reuniones de capacitación y acompañamiento </t>
  </si>
  <si>
    <t xml:space="preserve">27 de enero  2023</t>
  </si>
  <si>
    <t xml:space="preserve">2.2</t>
  </si>
  <si>
    <t xml:space="preserve">Revisar y ajustar el mapa de riesgos de corrupción con respecto a las observaciones de los Secretarios de Despacho y Jefes de Dependencia</t>
  </si>
  <si>
    <t xml:space="preserve">Mapa de riesgos de corrupción revisado y ajustado</t>
  </si>
  <si>
    <t xml:space="preserve">27 de enero 2023</t>
  </si>
  <si>
    <t xml:space="preserve">2.3</t>
  </si>
  <si>
    <t xml:space="preserve">Consolidar el mapa de riesgos institucional</t>
  </si>
  <si>
    <t xml:space="preserve">Mapa de riesgos de corrupción definitivo </t>
  </si>
  <si>
    <r>
      <rPr>
        <b val="true"/>
        <sz val="11"/>
        <rFont val="Arial"/>
        <family val="2"/>
      </rPr>
      <t xml:space="preserve">Subcomponente /proceso 3                                            </t>
    </r>
    <r>
      <rPr>
        <sz val="11"/>
        <rFont val="Arial"/>
        <family val="2"/>
      </rPr>
      <t xml:space="preserve"> Consulta y divulgación </t>
    </r>
  </si>
  <si>
    <t xml:space="preserve">3.1</t>
  </si>
  <si>
    <t xml:space="preserve">Socializar la formulación del Plan Anticorrupción y de Atención al ciudadano antes de su publicación, con los actores internos y externos, para que formulen sus observaciones.</t>
  </si>
  <si>
    <t xml:space="preserve">Mapa de riesgos de corrupción socializado</t>
  </si>
  <si>
    <t xml:space="preserve">3.2</t>
  </si>
  <si>
    <t xml:space="preserve">Realizar la publicación del mapa de riesgos de corrupción en la página web institucional</t>
  </si>
  <si>
    <t xml:space="preserve">Mapa de riesgos de corrupción publicado</t>
  </si>
  <si>
    <t xml:space="preserve">3.3</t>
  </si>
  <si>
    <t xml:space="preserve">Difundir el mapa de riesgos de corrupción para conocimiento y control de los Secretarios de Despacho y Jefes de Dependencia</t>
  </si>
  <si>
    <t xml:space="preserve">Mapa de riesgos de corrupción divulgado</t>
  </si>
  <si>
    <t xml:space="preserve">Secretaría de Planeación</t>
  </si>
  <si>
    <r>
      <rPr>
        <b val="true"/>
        <sz val="11"/>
        <rFont val="Arial"/>
        <family val="2"/>
      </rPr>
      <t xml:space="preserve">Subcomponente /proceso 4</t>
    </r>
    <r>
      <rPr>
        <sz val="11"/>
        <rFont val="Arial"/>
        <family val="2"/>
      </rPr>
      <t xml:space="preserve">                                           Monitoreo o revisión</t>
    </r>
  </si>
  <si>
    <t xml:space="preserve">4.1</t>
  </si>
  <si>
    <t xml:space="preserve">Evaluar en forma periódica la gestión de riesgos de corrupción y la efectividad de los controles, incluyendo realizar los ajustes necesarios.</t>
  </si>
  <si>
    <t xml:space="preserve">Mapa de Riesgos de corrupción monitoreados y revisados</t>
  </si>
  <si>
    <t xml:space="preserve">Líderes de proceso - Secretaria de Planeación</t>
  </si>
  <si>
    <t xml:space="preserve">01 de febrero de 2023
31 de diciembre de 2023</t>
  </si>
  <si>
    <t xml:space="preserve">4.2</t>
  </si>
  <si>
    <t xml:space="preserve">Implementar planes de mejora en caso de materializarse algun riesgo.</t>
  </si>
  <si>
    <t xml:space="preserve">Planes de mejoramiento</t>
  </si>
  <si>
    <t xml:space="preserve">4.3</t>
  </si>
  <si>
    <t xml:space="preserve">Consolidar el seguimiento que realizan las Secretarias de la Adminitración Municipal y lideres de procesos al Mapa de Riesgo</t>
  </si>
  <si>
    <t xml:space="preserve">Seguimiento Mapa de riesgo mensual </t>
  </si>
  <si>
    <t xml:space="preserve">Los primeros 5 días de cada mes </t>
  </si>
  <si>
    <r>
      <rPr>
        <b val="true"/>
        <sz val="11"/>
        <rFont val="Arial"/>
        <family val="2"/>
      </rPr>
      <t xml:space="preserve">Subcomponente/
proceso 5</t>
    </r>
    <r>
      <rPr>
        <sz val="11"/>
        <rFont val="Arial"/>
        <family val="2"/>
      </rPr>
      <t xml:space="preserve"> Seguimiento</t>
    </r>
  </si>
  <si>
    <t xml:space="preserve">5.1</t>
  </si>
  <si>
    <t xml:space="preserve">Realizar seguimiento y publicación del informe al Plan Anticorrupción y Mapa de riesgos dentro de los plazos establecidos por la Ley</t>
  </si>
  <si>
    <t xml:space="preserve">Informe  de resultados </t>
  </si>
  <si>
    <t xml:space="preserve">Oficina de Control Interno</t>
  </si>
  <si>
    <t xml:space="preserve">30 de abril de 2023
31 de agosto de 2023
28 de diciembre de 2023</t>
  </si>
  <si>
    <t xml:space="preserve">Componente 2: Racionalización de Trámites</t>
  </si>
  <si>
    <r>
      <rPr>
        <b val="true"/>
        <sz val="11"/>
        <rFont val="Arial"/>
        <family val="2"/>
      </rPr>
      <t xml:space="preserve">Subcomponente /proceso 1                                          </t>
    </r>
    <r>
      <rPr>
        <sz val="11"/>
        <rFont val="Arial"/>
        <family val="2"/>
      </rPr>
      <t xml:space="preserve"> Identificación de Trámites</t>
    </r>
  </si>
  <si>
    <t xml:space="preserve">Identificación de nuevos tramites y  actualización según Ley 2052 del 2020</t>
  </si>
  <si>
    <t xml:space="preserve">Diagnóstico de tramites actuales y tramites nuevos que pueden ser registrados en el SUIT</t>
  </si>
  <si>
    <t xml:space="preserve">Secretaria de Planeación
Lideres de procesos  </t>
  </si>
  <si>
    <t xml:space="preserve">28 de febrero de 2023
31 de marzo de 2023
</t>
  </si>
  <si>
    <r>
      <rPr>
        <b val="true"/>
        <sz val="11"/>
        <rFont val="Arial"/>
        <family val="2"/>
      </rPr>
      <t xml:space="preserve">Subcomponente/
proceso  2                                                                    </t>
    </r>
    <r>
      <rPr>
        <sz val="11"/>
        <rFont val="Arial"/>
        <family val="2"/>
      </rPr>
      <t xml:space="preserve">  Priorización de Trámites a Racionalizar</t>
    </r>
  </si>
  <si>
    <t xml:space="preserve">Realizar diagnóstico y definir trámites a racionalizar</t>
  </si>
  <si>
    <t xml:space="preserve">Diagnóstico elaborado</t>
  </si>
  <si>
    <t xml:space="preserve">Secretaria de Planeación
Lideres de procesos</t>
  </si>
  <si>
    <t xml:space="preserve">28 de febrero de 2022
21 de junio de 2022</t>
  </si>
  <si>
    <t xml:space="preserve">Clasificar según importancia los trámites, procedimientos y procesos de mayor impacto a racionalizar.</t>
  </si>
  <si>
    <t xml:space="preserve">Priorización de Trámites socializada internos y externos
Catalogo de tramites </t>
  </si>
  <si>
    <t xml:space="preserve">Secretaria de Planeación
Lideres de procesos </t>
  </si>
  <si>
    <t xml:space="preserve">28 de febrero de 2023
21 de junio de 2023</t>
  </si>
  <si>
    <r>
      <rPr>
        <b val="true"/>
        <sz val="11"/>
        <rFont val="Arial"/>
        <family val="2"/>
      </rPr>
      <t xml:space="preserve">Subcomponente /proceso 3                                            </t>
    </r>
    <r>
      <rPr>
        <sz val="11"/>
        <rFont val="Arial"/>
        <family val="2"/>
      </rPr>
      <t xml:space="preserve"> Racionalización de Trámites</t>
    </r>
  </si>
  <si>
    <t xml:space="preserve">Implementación de acciones de mejora definidas para la racionalización de Trámites</t>
  </si>
  <si>
    <t xml:space="preserve">Trámites racionalizados</t>
  </si>
  <si>
    <t xml:space="preserve">21 de junio de 2023
11 de septiembre de 2023</t>
  </si>
  <si>
    <t xml:space="preserve">Socialización de trámites racionalizados</t>
  </si>
  <si>
    <t xml:space="preserve">Racionalización de Trámites socializada</t>
  </si>
  <si>
    <r>
      <rPr>
        <b val="true"/>
        <sz val="11"/>
        <rFont val="Arial"/>
        <family val="2"/>
      </rPr>
      <t xml:space="preserve">Subcomponente /proceso 4</t>
    </r>
    <r>
      <rPr>
        <sz val="11"/>
        <rFont val="Arial"/>
        <family val="2"/>
      </rPr>
      <t xml:space="preserve">                                           Interoperabilidad</t>
    </r>
  </si>
  <si>
    <t xml:space="preserve">Identificar los mecanismos para compartir información entre entidades públicas y privadas </t>
  </si>
  <si>
    <t xml:space="preserve">Posibles alianzas estratégicas identificadas (cadena de trámites y ventanilla única virtual)</t>
  </si>
  <si>
    <t xml:space="preserve">Secretaría de Planeación
Gobierno Digital 
Secretaria de Hacienda </t>
  </si>
  <si>
    <t xml:space="preserve">Socializar con el Consejo de Gobierno las posibles alianzas identificadas</t>
  </si>
  <si>
    <t xml:space="preserve">Posibles alianzas estratégicas socializadas</t>
  </si>
  <si>
    <t xml:space="preserve">Componente 3: Rendición de Cuentas</t>
  </si>
  <si>
    <r>
      <rPr>
        <b val="true"/>
        <sz val="11"/>
        <rFont val="Arial"/>
        <family val="2"/>
      </rPr>
      <t xml:space="preserve">Subcomponente /proceso 1                                          </t>
    </r>
    <r>
      <rPr>
        <sz val="11"/>
        <rFont val="Arial"/>
        <family val="2"/>
      </rPr>
      <t xml:space="preserve"> Información de calidad y en lenguaje comprensible</t>
    </r>
  </si>
  <si>
    <t xml:space="preserve">Definir equipo lider del proceso de Rendición de Cuentas e iniciar diseño de estrategia </t>
  </si>
  <si>
    <t xml:space="preserve">Conformación de equipo lider del proceso de Rendición de Cuentas y elaboración del autodiagnostico </t>
  </si>
  <si>
    <t xml:space="preserve">Secretaría de Gobierno - Oficina de Comunicaciones
Control Interno</t>
  </si>
  <si>
    <t xml:space="preserve">Elaborar y socializar estrategia de rendición de cuentas 2023, siguiendo los lineamientos del art. 51 de la Ley 1757 , el  Manual Único de Rendición de cuentas y la circular 100-001 del 2021 emitida por la Función Pública.</t>
  </si>
  <si>
    <t xml:space="preserve">Estrategia de Rendición de Cuentas </t>
  </si>
  <si>
    <t xml:space="preserve">Secretaría de Gobierno - Oficina de Comunicaciones</t>
  </si>
  <si>
    <t xml:space="preserve">01 de julio de 2023
16 de diciembre de 2023</t>
  </si>
  <si>
    <t xml:space="preserve">Recopilar la información sobre la gestión y resultados obtenidos, asi como datos estadisticos, de manera clara y comprensible entre los ciudadanos, para una previa elaboracion del informe de rendición de cuentas </t>
  </si>
  <si>
    <t xml:space="preserve">Recopilación de información y mesas de trabajo para la elaboración del informe de rendición de cuenta</t>
  </si>
  <si>
    <t xml:space="preserve">
Control Interno</t>
  </si>
  <si>
    <t xml:space="preserve">1.4</t>
  </si>
  <si>
    <t xml:space="preserve">Publicar y difundir el informe de gestión</t>
  </si>
  <si>
    <t xml:space="preserve">Informe rendición de cuenta </t>
  </si>
  <si>
    <t xml:space="preserve">Secretaría de Gobierno - Oficina de Comunicaciones
Oficina de Control Interno</t>
  </si>
  <si>
    <t xml:space="preserve">28 de diciembre de 2023
15 de enero de 2024</t>
  </si>
  <si>
    <r>
      <rPr>
        <b val="true"/>
        <sz val="11"/>
        <rFont val="Arial"/>
        <family val="2"/>
      </rPr>
      <t xml:space="preserve">Subcomponente/
proceso  2                                                                    </t>
    </r>
    <r>
      <rPr>
        <sz val="11"/>
        <rFont val="Arial"/>
        <family val="2"/>
      </rPr>
      <t xml:space="preserve">  Diálogo de doble vía con la ciudadanía y sus organizaciones</t>
    </r>
  </si>
  <si>
    <t xml:space="preserve">Definición de espacios institucionales para acercar la administración municipal a la ciudadanía</t>
  </si>
  <si>
    <t xml:space="preserve">Generación de espacios de dialogo, donde se establezca contacto directo con la ciudadania y se de respuesta a las inquietudes frente a la gestión de la administración municipal.</t>
  </si>
  <si>
    <t xml:space="preserve">Espacios de dialogos a través de herramientas como: Chat, foros, medios de comunicación, mesas de trabajo, en las que se brinde información de la gestión y actividades desarrolladas, así como respuesta  a las inquietudes de la ciudadania de manera clara y concreta.</t>
  </si>
  <si>
    <t xml:space="preserve">Permanente</t>
  </si>
  <si>
    <r>
      <rPr>
        <b val="true"/>
        <sz val="11"/>
        <rFont val="Arial"/>
        <family val="2"/>
      </rPr>
      <t xml:space="preserve">Subcomponente /proceso 3                                            </t>
    </r>
    <r>
      <rPr>
        <sz val="11"/>
        <rFont val="Arial"/>
        <family val="2"/>
      </rPr>
      <t xml:space="preserve"> Incentivos para motivar la cultura de la rendición y la petición de cuentas</t>
    </r>
  </si>
  <si>
    <t xml:space="preserve">Capacitar a funcionarios y contratistas acerca del proceso de rendición de cuentas, según el manual único de rendición de cuentas</t>
  </si>
  <si>
    <t xml:space="preserve">Capacitación en rendición de cuentas</t>
  </si>
  <si>
    <t xml:space="preserve">Control interno</t>
  </si>
  <si>
    <r>
      <rPr>
        <b val="true"/>
        <sz val="11"/>
        <rFont val="Arial"/>
        <family val="2"/>
      </rPr>
      <t xml:space="preserve">Subcomponente /proceso 4</t>
    </r>
    <r>
      <rPr>
        <sz val="11"/>
        <rFont val="Arial"/>
        <family val="2"/>
      </rPr>
      <t xml:space="preserve">                                           Evaluación y retroalimentación a la gestión institucional</t>
    </r>
  </si>
  <si>
    <t xml:space="preserve">Aplicación de encuestas de satisfacción sobre la rendición de cuentas</t>
  </si>
  <si>
    <t xml:space="preserve">Encuestas Aplicadas</t>
  </si>
  <si>
    <t xml:space="preserve">28 de diciembre de 2023
31 de diciembre de 2023</t>
  </si>
  <si>
    <t xml:space="preserve">Tabulación de Datos y Análisis de Resultados que sea útil para el fortalecimiento de la Administración municipal</t>
  </si>
  <si>
    <t xml:space="preserve">Resultados de encuestas aplicadas</t>
  </si>
  <si>
    <t xml:space="preserve">Oficina de 
Control Interno</t>
  </si>
  <si>
    <t xml:space="preserve">Componente 4: Mecanismos para mejorar la atención al Ciudadano</t>
  </si>
  <si>
    <r>
      <rPr>
        <b val="true"/>
        <sz val="11"/>
        <rFont val="Arial"/>
        <family val="2"/>
      </rPr>
      <t xml:space="preserve">Subcomponente /proceso 1                                          </t>
    </r>
    <r>
      <rPr>
        <sz val="11"/>
        <rFont val="Arial"/>
        <family val="2"/>
      </rPr>
      <t xml:space="preserve"> Planeación estrategica del servicio al ciudadano</t>
    </r>
  </si>
  <si>
    <t xml:space="preserve">Caracterización de grupos de valor</t>
  </si>
  <si>
    <t xml:space="preserve">Informe de caracterización de grupo de valor</t>
  </si>
  <si>
    <t xml:space="preserve">Secretaria de Gobierno -Dirección de Talento Humano </t>
  </si>
  <si>
    <t xml:space="preserve">Actualización estrategia anual de servicio al ciudadano  </t>
  </si>
  <si>
    <t xml:space="preserve">Estrategia Actualizada y socializada </t>
  </si>
  <si>
    <t xml:space="preserve">Secretaría de Gobierno - Oficina Jurídica
- Lideres de proceso</t>
  </si>
  <si>
    <t xml:space="preserve">Documentación de procedimientos asociados al proceso de Atención al Ciudadano</t>
  </si>
  <si>
    <t xml:space="preserve">Procedimientos Documentados</t>
  </si>
  <si>
    <t xml:space="preserve">Equipo de Gobierno</t>
  </si>
  <si>
    <r>
      <rPr>
        <b val="true"/>
        <sz val="11"/>
        <rFont val="Arial"/>
        <family val="2"/>
      </rPr>
      <t xml:space="preserve">Subcomponente/
proceso  2                                                                    </t>
    </r>
    <r>
      <rPr>
        <sz val="11"/>
        <rFont val="Arial"/>
        <family val="2"/>
      </rPr>
      <t xml:space="preserve">  Fortalecimiento del talento humano al servicio del ciudadano</t>
    </r>
  </si>
  <si>
    <t xml:space="preserve">Mantenimiento de los puntos de atención al ciudadano</t>
  </si>
  <si>
    <t xml:space="preserve">Puntos de Atención dotados y con mantenimiento adecuado</t>
  </si>
  <si>
    <t xml:space="preserve">Secretaría de Gobierno - Talento Humano</t>
  </si>
  <si>
    <t xml:space="preserve">Capacitar al personal en atención incluyente</t>
  </si>
  <si>
    <t xml:space="preserve">Talento humano de la entidad capacitado en atención incluyente </t>
  </si>
  <si>
    <t xml:space="preserve">Dirección de Talento Humano</t>
  </si>
  <si>
    <t xml:space="preserve">Realizar encuesta de medición de la satisfacción del cliente externo </t>
  </si>
  <si>
    <t xml:space="preserve">Todas las oficinas con atención al ciudadano</t>
  </si>
  <si>
    <r>
      <rPr>
        <b val="true"/>
        <sz val="11"/>
        <rFont val="Arial"/>
        <family val="2"/>
      </rPr>
      <t xml:space="preserve">Subcomponente /proceso 3                                            </t>
    </r>
    <r>
      <rPr>
        <sz val="11"/>
        <rFont val="Arial"/>
        <family val="2"/>
      </rPr>
      <t xml:space="preserve"> Gestión de racionamiento con los ciudadanos</t>
    </r>
  </si>
  <si>
    <t xml:space="preserve">Estrategia de fortalecimiento del canal virtual de atención </t>
  </si>
  <si>
    <t xml:space="preserve">Fortalecimiento de canal de ateción virtual de la entidad incorporando lineamientos del Resolución 1519 de 2020</t>
  </si>
  <si>
    <t xml:space="preserve">Secretaría de Gobierno - Dirección de Talento Humano-Oficina de comunicaciones y sistemas</t>
  </si>
  <si>
    <t xml:space="preserve">Socializar estrategia de fortalecimiento de canal virtual de atención.</t>
  </si>
  <si>
    <t xml:space="preserve">Socializaciones internas y externas</t>
  </si>
  <si>
    <r>
      <rPr>
        <b val="true"/>
        <sz val="11"/>
        <rFont val="Arial"/>
        <family val="2"/>
      </rPr>
      <t xml:space="preserve">Subcomponente /proceso 4</t>
    </r>
    <r>
      <rPr>
        <sz val="11"/>
        <rFont val="Arial"/>
        <family val="2"/>
      </rPr>
      <t xml:space="preserve">                                           Conocimiento al servicio al ciudadano </t>
    </r>
  </si>
  <si>
    <t xml:space="preserve">Escenarios de relacionamiento con el ciudadano </t>
  </si>
  <si>
    <t xml:space="preserve">Relacionamiento de la administración municipal con los ciudadanos en diferentes escenarios</t>
  </si>
  <si>
    <t xml:space="preserve">Secretaría de Participación ciudadana - Dirección de Talento Humano-Oficina de comunicaciones </t>
  </si>
  <si>
    <r>
      <rPr>
        <b val="true"/>
        <sz val="11"/>
        <rFont val="Arial"/>
        <family val="2"/>
      </rPr>
      <t xml:space="preserve">Subcomponente /proceso 5</t>
    </r>
    <r>
      <rPr>
        <sz val="11"/>
        <rFont val="Arial"/>
        <family val="2"/>
      </rPr>
      <t xml:space="preserve">                                        Evaluación de gestión y medición de la percepción ciudadana</t>
    </r>
  </si>
  <si>
    <t xml:space="preserve">Diseño e implementación de método de ciudadano incógnito en el canal telefonico</t>
  </si>
  <si>
    <t xml:space="preserve">Informe de resultado del método de ciudadano incógnito</t>
  </si>
  <si>
    <t xml:space="preserve">30 de noviembre 2023</t>
  </si>
  <si>
    <t xml:space="preserve">5.2</t>
  </si>
  <si>
    <t xml:space="preserve">Actualizar los lineamientos y procedimientos de PQRSF</t>
  </si>
  <si>
    <t xml:space="preserve">Procedimientos Documentados y actualizados</t>
  </si>
  <si>
    <t xml:space="preserve">5.3</t>
  </si>
  <si>
    <t xml:space="preserve">Tramitar PQRSF depositadas en el Buzón de Sugerencias  o registradas en la página web y elaborar Informe Semestral</t>
  </si>
  <si>
    <t xml:space="preserve">PQRSF Tramitadas, Informes Semestral publicados</t>
  </si>
  <si>
    <t xml:space="preserve">Cada 15 Dias
Informe Semestral
Julio 10 de 2023
Enero 10 de 2024</t>
  </si>
  <si>
    <t xml:space="preserve">Componente 5: Mecanismos para la transparencia y el acceso a la información </t>
  </si>
  <si>
    <r>
      <rPr>
        <b val="true"/>
        <sz val="11"/>
        <rFont val="Arial"/>
        <family val="2"/>
      </rPr>
      <t xml:space="preserve">Subcomponente /proceso 1                                          </t>
    </r>
    <r>
      <rPr>
        <sz val="11"/>
        <rFont val="Arial"/>
        <family val="2"/>
      </rPr>
      <t xml:space="preserve"> Lineamientos de Transparencia Activa</t>
    </r>
  </si>
  <si>
    <t xml:space="preserve">Actualizar y hacer seguimiento la información institucional registrada en el enlace de transparencia y acceso a la información frente a la normativa vigente.</t>
  </si>
  <si>
    <t xml:space="preserve">Enlace de Transparencia con Información actualizada</t>
  </si>
  <si>
    <t xml:space="preserve">Secretaría de Gobierno - Administrador de Gobierno en Línea</t>
  </si>
  <si>
    <t xml:space="preserve">Verificar que las dependencias responsables de retroalimentar los link de publicación en la sección de transparencia, la realicen oportunamente.</t>
  </si>
  <si>
    <t xml:space="preserve">Verificación de la información de los link de transparencia.</t>
  </si>
  <si>
    <r>
      <rPr>
        <b val="true"/>
        <sz val="11"/>
        <rFont val="Arial"/>
        <family val="2"/>
      </rPr>
      <t xml:space="preserve">Subcomponente/
proceso  2                                                                    </t>
    </r>
    <r>
      <rPr>
        <sz val="11"/>
        <rFont val="Arial"/>
        <family val="2"/>
      </rPr>
      <t xml:space="preserve">  Lineamientos de Transparencia Pasiva</t>
    </r>
  </si>
  <si>
    <t xml:space="preserve">Dar cumplimiento el procedimiento y los medios para la atención de PQRSF</t>
  </si>
  <si>
    <t xml:space="preserve">Solicitudes de Información con respuesta adecuada y oportuna</t>
  </si>
  <si>
    <t xml:space="preserve">Secretaría de Gobierno - Oficina Jurídica - Secretarios de Despacho</t>
  </si>
  <si>
    <t xml:space="preserve">Definir y establecer los mecanismos de respuesta a las solicitudes de información</t>
  </si>
  <si>
    <t xml:space="preserve">Dar respuesta a las solicitudes de información demandadas por la comunidad</t>
  </si>
  <si>
    <r>
      <rPr>
        <b val="true"/>
        <sz val="11"/>
        <rFont val="Arial"/>
        <family val="2"/>
      </rPr>
      <t xml:space="preserve">Subcomponente /proceso 3                                            </t>
    </r>
    <r>
      <rPr>
        <sz val="11"/>
        <rFont val="Arial"/>
        <family val="2"/>
      </rPr>
      <t xml:space="preserve"> Elaboración de Instrumentos de gestión de la información</t>
    </r>
  </si>
  <si>
    <t xml:space="preserve">Elaboración de Inventario de Activos de Información</t>
  </si>
  <si>
    <t xml:space="preserve">Inventario de Activos de Información elaborado</t>
  </si>
  <si>
    <t xml:space="preserve">Elaboración del Esquema de Publicación de la entidad</t>
  </si>
  <si>
    <t xml:space="preserve">Esquema de Publicación elaborado</t>
  </si>
  <si>
    <t xml:space="preserve">Elaboración del Indice de Información Clasificada y Reservada</t>
  </si>
  <si>
    <t xml:space="preserve">Indice de Información Clasificada y Reservada elaborado</t>
  </si>
  <si>
    <t xml:space="preserve">Secretaría de Gobierno - Administrador de Gobierno en Línea- Gestión Documental</t>
  </si>
  <si>
    <t xml:space="preserve">3.4</t>
  </si>
  <si>
    <t xml:space="preserve">Elaboración de acto administrativo para adoptar el Registro de Activos de Información, el Indice de Información Clasificada y Reservada y el Esquema de Publicación de Información</t>
  </si>
  <si>
    <t xml:space="preserve">Acto administrativo firmado y socializado</t>
  </si>
  <si>
    <t xml:space="preserve">Secretaría de Gobierno - Administrador de Gobierno en Línea - Lideres de procesos</t>
  </si>
  <si>
    <r>
      <rPr>
        <b val="true"/>
        <sz val="11"/>
        <rFont val="Arial"/>
        <family val="2"/>
      </rPr>
      <t xml:space="preserve">Subcomponente /proceso 4</t>
    </r>
    <r>
      <rPr>
        <sz val="11"/>
        <rFont val="Arial"/>
        <family val="2"/>
      </rPr>
      <t xml:space="preserve">                                           Criterio diferencial de accesibilidad</t>
    </r>
  </si>
  <si>
    <t xml:space="preserve">Definir acciones para la divulgación de la información de la entidad en formatos alternativos comprensibles para todo tipo de personas con enfoque diferencial.</t>
  </si>
  <si>
    <t xml:space="preserve">Información divulgada en formatos alternativos</t>
  </si>
  <si>
    <t xml:space="preserve">Secretaría de Gobierno - Oficina de Comunicaciones- Inclusión Social</t>
  </si>
  <si>
    <t xml:space="preserve">Componente 6: Iniciativas adicionales</t>
  </si>
  <si>
    <t xml:space="preserve">Subcomponente /proceso 1                                          Manejo de Información   </t>
  </si>
  <si>
    <t xml:space="preserve">Crear políticas de transparencia, acceso y confidencialidad de la información</t>
  </si>
  <si>
    <t xml:space="preserve">Políticas en manejo de la información</t>
  </si>
  <si>
    <t xml:space="preserve">Secretaría de Gobierno - Administrador Dirección de Talento Humano</t>
  </si>
  <si>
    <t xml:space="preserve">Socialización de las políticas de transparencia y acceso a la información</t>
  </si>
  <si>
    <t xml:space="preserve">Construir e implementar un programa de protección de datos personales</t>
  </si>
  <si>
    <t xml:space="preserve">Protocolo y/o política definida</t>
  </si>
  <si>
    <t xml:space="preserve">Gestión Juridica</t>
  </si>
  <si>
    <t xml:space="preserve">Consolidación del Documento</t>
  </si>
  <si>
    <t xml:space="preserve">Nombre:  Camilo Montoya Ramirez</t>
  </si>
  <si>
    <t xml:space="preserve">Firma: </t>
  </si>
  <si>
    <t xml:space="preserve">Cargo:  Secretario de Planeación</t>
  </si>
  <si>
    <t xml:space="preserve">Revisión del Documento y Seguimiento al Cumplimiento del Plan </t>
  </si>
  <si>
    <t xml:space="preserve">Nombre:  Oscar Durán Varela</t>
  </si>
  <si>
    <t xml:space="preserve">Cargo:  Asesor de Control Interno</t>
  </si>
  <si>
    <t xml:space="preserve">Aprobación de Documento</t>
  </si>
  <si>
    <t xml:space="preserve">Nombre:  Carlos Enrique Ospina Aristizabal</t>
  </si>
  <si>
    <t xml:space="preserve">Cargo:  Alcalde Municipal (Encargado)</t>
  </si>
  <si>
    <t xml:space="preserve">Socializado y aprobado en Comité de Gobierno el 27 de enero de 2023</t>
  </si>
  <si>
    <r>
      <rPr>
        <b val="true"/>
        <sz val="12"/>
        <color rgb="FF000000"/>
        <rFont val="Arial"/>
        <family val="2"/>
      </rPr>
      <t xml:space="preserve">CODIGO: </t>
    </r>
    <r>
      <rPr>
        <sz val="12"/>
        <color rgb="FF000000"/>
        <rFont val="Arial"/>
        <family val="2"/>
      </rPr>
      <t xml:space="preserve">100.30.07</t>
    </r>
  </si>
  <si>
    <t xml:space="preserve">MAPA DE RIESGOS DE CORRUPCIÓN</t>
  </si>
  <si>
    <t xml:space="preserve">No.</t>
  </si>
  <si>
    <t xml:space="preserve">Nombre del riesgo</t>
  </si>
  <si>
    <t xml:space="preserve">
Clasificación del riesgo</t>
  </si>
  <si>
    <t xml:space="preserve">Proceso</t>
  </si>
  <si>
    <t xml:space="preserve">Causas </t>
  </si>
  <si>
    <t xml:space="preserve">Consecuencias </t>
  </si>
  <si>
    <t xml:space="preserve">Riesgo Inherente</t>
  </si>
  <si>
    <t xml:space="preserve">Controles Existentes</t>
  </si>
  <si>
    <t xml:space="preserve">Riesgo Residual </t>
  </si>
  <si>
    <t xml:space="preserve">Opción de manejo</t>
  </si>
  <si>
    <t xml:space="preserve">Acciones Preventivas para evitar la materialización del riesgo</t>
  </si>
  <si>
    <t xml:space="preserve">Fecha de Cumplimiento</t>
  </si>
  <si>
    <t xml:space="preserve">Responsable de la acción </t>
  </si>
  <si>
    <t xml:space="preserve">Periodo Seguimiento</t>
  </si>
  <si>
    <t xml:space="preserve">Fecha de Inicio</t>
  </si>
  <si>
    <t xml:space="preserve">Fecha de terminación</t>
  </si>
  <si>
    <t xml:space="preserve">Registro-Evidenci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babilidad</t>
  </si>
  <si>
    <t xml:space="preserve">Impacto</t>
  </si>
  <si>
    <t xml:space="preserve">Nivel </t>
  </si>
  <si>
    <t xml:space="preserve">Cumplimiento (SI/NO)</t>
  </si>
  <si>
    <t xml:space="preserve">Evidencia</t>
  </si>
  <si>
    <t xml:space="preserve">Prevaricato por acción o peculado por apropiación,
por deficiente control a los costos indirectos y gastos en los contratos de obra pública, interventoría  y mejoramiento de infraestructura  fisica por parte de la supervisión, que lleve a eventuales sobreutilidades a los proveedores.</t>
  </si>
  <si>
    <t xml:space="preserve">Corrupción</t>
  </si>
  <si>
    <t xml:space="preserve">Todos los proceso que tengan obras públicas</t>
  </si>
  <si>
    <t xml:space="preserve">
 Desconocimiento de la norma.
 Falta de acompañamiento técnico y jurídico.
Deficiencia en la calidad de los  suministros de los materiales
 Insuficiente ideoneidad del supervisor e inteventor.
</t>
  </si>
  <si>
    <t xml:space="preserve"> Detrimiento Patrimonial
 Hallazgos diciplinarios y fiscales por parte de los entes de control 
</t>
  </si>
  <si>
    <t xml:space="preserve">* Capacitación
* Acompañaniento juridico
*Verificación de la modalidad contractual  
*Especificaciones técnicas sobre la calidad de los materiales desde los Estudios Previos </t>
  </si>
  <si>
    <t xml:space="preserve">Evitar</t>
  </si>
  <si>
    <t xml:space="preserve">* Capacitación
* Acompañaniento juridico
* Supervisión y verificación de presupuestos iniciales.
* Asignación de supervisores con idonedad para la supervisión
*Verificación de informes de Interventoria  
* Idonedad y experiencia en el acompañamiento técnico
*Solicitud de Polizas de cumplimiento y calidad </t>
  </si>
  <si>
    <t xml:space="preserve">Cada que se haga una obra Pública </t>
  </si>
  <si>
    <t xml:space="preserve">Secretaria de infraestructura, Secretaria de Planeación Supervisores de las obras, Oficina de contratación</t>
  </si>
  <si>
    <t xml:space="preserve">Cada que se haga una obra Pública</t>
  </si>
  <si>
    <t xml:space="preserve">* Polizas 
* Informe de supervisión
* Actas de entrega 
* Documento con la delegación de supervisión </t>
  </si>
  <si>
    <t xml:space="preserve">Probabilidad de que un Agente de Tránsito reciba  o solicite una dádiva a cambio de realizar u omitir un acto inherente a sus funciones.</t>
  </si>
  <si>
    <t xml:space="preserve">Gobierno, DDHH, Convivencia, Movilidad y Participación Ciudadana</t>
  </si>
  <si>
    <t xml:space="preserve"> Incumplimiento de la norma 
 Falta de profesionalismo 
 Falencias en los controles</t>
  </si>
  <si>
    <t xml:space="preserve"> Perdida de imagen institucional
 Acciones Diciplinarias y fiscales
 Abuso de poder 
 Investigaciones penales, fiscales y diciplinarias</t>
  </si>
  <si>
    <t xml:space="preserve">* Manual de funciones
*Codigo de ética e integridad
*Supervisión y Seguimeinto
*Segumiento a traves de la plataforma SIMIT</t>
  </si>
  <si>
    <t xml:space="preserve">*Supervisión y seguimiento por parte de la Inspectora de Tránsito a los agentes.
* Seguimiento a los sistemas de información y a los casos de infracciónes que llegasen a presentarse.
*Capacitaciones a los agentes de Transito frente la normatividad vigente</t>
  </si>
  <si>
    <t xml:space="preserve">Inspección de Transito </t>
  </si>
  <si>
    <t xml:space="preserve">Mensual</t>
  </si>
  <si>
    <t xml:space="preserve">Actas de reunión 
Seguimiento de logros de objetivos 
Seguimiento a sistema SIMIT</t>
  </si>
  <si>
    <t xml:space="preserve">Interpretación subjetiva de las normas vigentes o que el servidor público profiera un acto administrativo, dictamen o concepto manifiestamente contrario a la ley u omite, retarde, se rehuse o deniegue el desarrollo de sus funciones.  </t>
  </si>
  <si>
    <t xml:space="preserve">Gestión Juridica y contratación / Todos los procesos que emitan documetos de carácter juridico.</t>
  </si>
  <si>
    <t xml:space="preserve">
 Desconocimiento de la norma.
 Múltiples delegaciones de un mismo tema, con múltiples interpretaciones.
 Desconocimiento de procesos internos 
</t>
  </si>
  <si>
    <t xml:space="preserve"> Decisiones erráticas.
 Afectación del clima laboral 
 Reprocesos 
 Sanciones legales 
 Demandas 
</t>
  </si>
  <si>
    <t xml:space="preserve">* Manuales de funciones y nivel de responsabilidad definido                                                              * Manual de Contratación
* Asesoría Jurídica Permanente
* Socialización de Actos Administrativos. </t>
  </si>
  <si>
    <t xml:space="preserve">* Consulta a la Oficina Jurídica en caso de dudas sobre la normatividad aplicable
* Capacitación a Secretarios de Despacho y Jefes de Dependencia por parte de los Asesores Jurídicos</t>
  </si>
  <si>
    <t xml:space="preserve">Gestión Juridica y Contractual </t>
  </si>
  <si>
    <t xml:space="preserve">Conceptos Jurídicos emitidos
Listados de Asistencia a Capacitación
Actos administrativos </t>
  </si>
  <si>
    <t xml:space="preserve">Direccionamiento de contratación y/o vinculación en favor de un tercero </t>
  </si>
  <si>
    <t xml:space="preserve">Gestión Juridica y Contratación </t>
  </si>
  <si>
    <t xml:space="preserve"> Influencia de terceros para la vinculación en la entidad.
 Ajuste de estudios previos para que favorezcan a
terceros específicos o sustentación de contratación
directa para evadir procesos públicos.
</t>
  </si>
  <si>
    <t xml:space="preserve"> Demandas  
 Celebración Indebida de Contratos
 Sanciones legales 
 Pérdida de Credibilidad  en la entidad
</t>
  </si>
  <si>
    <t xml:space="preserve">* Manual de Funciones                                           * Manual de Contratación                                                       * Realizar la gestión conforme al procedimiento establecido. 
* Revisar el cumplimiento de los procedimientos. 
* Actualizar los procedimientos                            </t>
  </si>
  <si>
    <t xml:space="preserve">* Revisión de las obligaciones contractuales  frente a las funciones establecidas en el Manual de Funciones y Competencias Laborales que permita evitar la duplicidad entre funciones y obligaciones contractuales.
* Revisar cumplimiento de los requisitos exigidos en los Manual de Funciones y Competencias Laborales. 
* Revisar cumplimiento del procedimiento de ingreso de personal.                                                *    Actualización del Manual de Funciones cada vez que se requiera                                  </t>
  </si>
  <si>
    <t xml:space="preserve">Cada vez que se celebre un contrato</t>
  </si>
  <si>
    <t xml:space="preserve">Secretaría de Gobierno -Gestión de Talento Humano -Gestión Juridica y Contractual  </t>
  </si>
  <si>
    <t xml:space="preserve">* Estudios Previos  
* Evaluación del Desempeño                        * Lista de Chequeo de requisitos para la vinculación y contratación                    </t>
  </si>
  <si>
    <t xml:space="preserve">Inadecuada aplicación  de las modalidades de selección de contratista, Direccionamiento de contratación </t>
  </si>
  <si>
    <t xml:space="preserve">Gestión Juridica y Contratación/ Todos los procesos que adelanten procesos de contratación</t>
  </si>
  <si>
    <t xml:space="preserve"> Falencias en los controles de selección
  Inadecuada aplicación de la normatividad vigente, manual de contratación y procedimientos asociados.
  Tráfico de influencias
</t>
  </si>
  <si>
    <t xml:space="preserve"> Celebración Indebida de Contratos
 Sanciones disciplinarias, fiscales y/o penales.
 Demandas a la Entidad
 Enriquecimiento ilícito de contratistas y/o funcionarios.
 Detrimento patrimonial.
</t>
  </si>
  <si>
    <t xml:space="preserve">* Presentar para aprobación ante el Comité respectivo. 
* Verificar la aprobación del Comité.  
* Seguimiento en Comité</t>
  </si>
  <si>
    <t xml:space="preserve">* Definir los lineamientos internos para los procesos de contratación en la adquisición de bienes, obras y servicios.
* Determinar los responsables para participar en los comités de contratación y Evaluación en cada proceso de selección.
* Publicar los procesos de selección a través del SECOP, Gestión Transparente  y el portal web institucional.</t>
  </si>
  <si>
    <t xml:space="preserve">* Manual de contratación
* Documentación de los procesos de selección
* Actas de reunión
* Actas de comité de contratación
* Informes de verificación y evaluación de propuestas
* Publicaciones efectuadas
</t>
  </si>
  <si>
    <t xml:space="preserve">Destinación indebida de los recursos públicos.</t>
  </si>
  <si>
    <t xml:space="preserve">Gestión Financiera</t>
  </si>
  <si>
    <t xml:space="preserve"> Falencias en los controles establecidos
 Desconocimiento de la normatividad vigente
 Desconocimiento en el manejo del Programa de Presupuesto (SAIMYR)
</t>
  </si>
  <si>
    <t xml:space="preserve"> Sanciones disciplinarias, fiscales y/o penales.
 Detrimento patrimonial.
</t>
  </si>
  <si>
    <t xml:space="preserve">* Operativización del Comité de Sostenibilidad Contable                                                            * Definición de Politicas y documentación de procedimientos correspondientes a Gestión Financiera                                                          *Mapa de Riesgos de Indole Contable</t>
  </si>
  <si>
    <t xml:space="preserve">* Establecer los responsables y puntos de control para el manejo del Programa de Presupuesto
* Capacitar a los servidores en el manejo del sistema                                                                        * Verificar el cumplimiento de las políticas y procedimientos establecidos y de las acciones preventivas contempladas en el mapa de riesgos de indole contable</t>
  </si>
  <si>
    <t xml:space="preserve">* Secretaría de Hacienda
* Grupo de Gestión Financiera
*Tesoreria General</t>
  </si>
  <si>
    <t xml:space="preserve">* Documentación del Sistema de Gestión de Calidad relacionada
* Actas de reunión
* Registros en el aplicativo SAIMYR
*Documentos de soporte contables y financieros.</t>
  </si>
  <si>
    <t xml:space="preserve">Pérdida de recursos físicos de la Entidad y uso inadecuado de los mismos </t>
  </si>
  <si>
    <t xml:space="preserve">Gestión de Bienes </t>
  </si>
  <si>
    <t xml:space="preserve"> Falencias en los controles establecidos en el almacén y en las dependencias.
 Falencias en los controles establecidos en el servicio de vigilancia de la Entidad
 Falta de sentido de pertenencia de los servidores públicos y contratistas.
</t>
  </si>
  <si>
    <t xml:space="preserve"> Sanciones disciplinarias, fiscales y/o penales.
 Detrimento patrimonial.
 Carencia de bienes requeridos para el normal funcionamiento de la Entidad.
</t>
  </si>
  <si>
    <t xml:space="preserve">* Documentar las políticas. 
* Comunicar las políticas. 
*Cumplir las políticas de acceso y seguridad.
*Capacitar al personal nuevo en las políticas establecidas</t>
  </si>
  <si>
    <t xml:space="preserve">* Asegurar que los bienes de la Entidad cuenten con las pólizas requeridas.
* Documentar los lineamientos para el control de inventarios en la Entidad.                                       * Verificar el cumplimiento de  los lineamientos para el control de inventarios establecidos en el Manual de Bienes Muebles
* Verificación de los bienes muebles e inmuebles que son objetos de asegurar.</t>
  </si>
  <si>
    <t xml:space="preserve">* Secretaría de Gobierno - Almacén Municipal 
* Grupo Gestión de Bienes Muebles</t>
  </si>
  <si>
    <t xml:space="preserve">* Pólizas de bienes
* Indicadores de Gestión del proceso  
* Reportes de Inventario
*Actas de entrega 
*Paz y salvos</t>
  </si>
  <si>
    <t xml:space="preserve">Inadecuada supervisión / interventoría de Contratos y Convenios</t>
  </si>
  <si>
    <t xml:space="preserve">Gestión Juridica y Contratación / Supervisores </t>
  </si>
  <si>
    <t xml:space="preserve"> Designación de Supervisores que no cuentan con conocimientos suficientes para desempeñar la función.
 Concentrar las labores de supervisión de múltiples contratos en poco personal
 Incumplimiento de los lineamientos definidos en el Manual del Supervisión e Interventoría adoptado 
</t>
  </si>
  <si>
    <t xml:space="preserve"> Informes de Supervisión inoportunos, incompletos y sin documentación que evidencie la ejecución del contrato.
 Incumplimiento de las obligaciones del contratista
Sanciones Legales, investigaciones disciplinarias, penales, fiscales y civiles  
 Demandas
</t>
  </si>
  <si>
    <t xml:space="preserve">* Implentación del Manual de Supervisión e Interventoría. 
*Asesoria y acompañamiento permanente del equipo juridico.
</t>
  </si>
  <si>
    <t xml:space="preserve">* Socialización del Manual de Supervisión e Interventoría
* Capacitación a Secretarios de Despacho y Directores sobre Supervisión de Contratos Estatales                                                              *Seguimiento por parte de la Alta Dirección </t>
  </si>
  <si>
    <t xml:space="preserve">Secretaría de Gobierno -Gestión de Talento Humano -Gestión Juridica y Contractual 
Supervisores </t>
  </si>
  <si>
    <t xml:space="preserve">* Evidencias de socialización del Manual de Supervisión e Interventoría
* Listados de Asistencia a capacitación                                    
* Revisión de Informes de Supervisión</t>
  </si>
  <si>
    <t xml:space="preserve">Tráfico de influencias para la realización de trámites sin el cumplimiento de los requisitos</t>
  </si>
  <si>
    <t xml:space="preserve">Todos los procesos</t>
  </si>
  <si>
    <t xml:space="preserve"> Intereses personales para favorecer a un tercero   
 Falencias en los controles establecidos
 Desconocimiento de la normatividad vigente    
 Desconocimiento de procesos internos 
 Abuso de poder 
</t>
  </si>
  <si>
    <t xml:space="preserve"> Sanciones disciplinarias, fiscales y/o penales.
 Demandas a la Entidad
 Enriquecimiento ilícito de contratistas y/o funcionarios.
  Detrimento patrimonial.
</t>
  </si>
  <si>
    <t xml:space="preserve">* Manual de Funciones                                        * Código de Ética                                                 * Registro de trámites y requisitos en el SUIT                                                      * Realizar la gestión conforme al procedimiento establecido. 
* Revisar el cumplimiento de los procedimientos. 
* Actualizar los procedimientos                            </t>
  </si>
  <si>
    <t xml:space="preserve">* Socialización del Manual de Funciones y del Código de Ética
* Capacitación a Secretarios de Despacho y Directores sobre la Supervisión y evaluación del desempeño del personal a su cargo                   * Seguimiento por parte de la Alta Dirección al cumplimiento de requisitos legales</t>
  </si>
  <si>
    <t xml:space="preserve">Cada vez que se realice un tramite.</t>
  </si>
  <si>
    <t xml:space="preserve">Secretarios de Despacho, Directores y Jefes de Dependencia</t>
  </si>
  <si>
    <t xml:space="preserve">* Evidencias de socialización del Manual de Funciones y del Código de Etica
* Listados de Asistencia a capacitación                                          
 * Informes de Seguimiento al cumplimiento de Requisitos legales           
*Verificación de los requisitos del tramite de acuerdo a norma vigente
*Seguimiento de los tramites en la plataforma SUIT                         </t>
  </si>
  <si>
    <t xml:space="preserve">Cobro indebido por la realización de trámites</t>
  </si>
  <si>
    <t xml:space="preserve">Todos los procesos que tengan tramites con cobro </t>
  </si>
  <si>
    <t xml:space="preserve"> Intereses personales para favorecer a un tercero    
 Falencias en los controles establecidos
 Intención de defraudar a los usuarios o a la entidad 
 Desconocimiento de procesos internos  
 Abuso de poder  
 Deficiente supervisión del personal o contratistas a cargo por parte del nivel directivo
</t>
  </si>
  <si>
    <t xml:space="preserve"> Sanciones disciplinarias, fiscales y/o penales.
  Demandas a la Entidad
  Enriquecimiento ilícito de contratistas y/o funcionarios.
 Deterioro de la imagen de la entidad 
 Insatisfacción de la comunidad</t>
  </si>
  <si>
    <t xml:space="preserve">* Manual de Funciones                                        * Código de Ética                                                 * Registro de trámites y su costo en el SUIT                                                      * Revisar el cumplimiento de los procedimientos. 
* Actualizar los procedimientos                             * Publicación oficial de los costos de cada trámite y canales de pago                     </t>
  </si>
  <si>
    <t xml:space="preserve">* Definición de políticas para que todos los trámites sean cancelados directamente en Tesorería o en las cuentas bancarias del municipio
* Capacitación a Secretarios de Despacho y Directores sobre la Supervisión y evaluación del desempeño del personal a su cargo                   * Seguimiento por parte de la Alta Dirección al cumplimiento de los procedimientos  y políticas establecidas</t>
  </si>
  <si>
    <t xml:space="preserve">Cada vez que se relice un cobro</t>
  </si>
  <si>
    <t xml:space="preserve">*Evidencias de Socialización politicas definidas para el manejo de los recursos
* Listados de Asistencia a capacitación                                           
* Informes de Seguimiento al cumplimiento de Requisitos legales  
*Marco Fiscal de Mediano Plazo 
*Registro de pago en el Sistema SAIMYR                                 </t>
  </si>
  <si>
    <t xml:space="preserve">Encubrimiento frente a documento o información falsa en un trámite o servicio.</t>
  </si>
  <si>
    <t xml:space="preserve"> Intereses personales para favorecer a un tercero.
 Falencias en los controles establecidos
 Intención de defraudar a la entidad
  Desconocimiento de procesos internos 
 Falta de principios y ética profesional    
 Deficiente supervisión del personal o contratistas a cargo por parte del nivel directivo
</t>
  </si>
  <si>
    <t xml:space="preserve"> Sanciones disciplinarias, fiscales y/o penales.
 Demandas a la Entidad
 Enriquecimiento ilícito de contratistas y/o funcionarios.
 Detrimento patrimonial
</t>
  </si>
  <si>
    <t xml:space="preserve">* Realizar seguimiento a la implementación de  procedimientos                                                   * Seguimiento por parte de Secretarios de Despacho y Directores al cumplimiento de los requisitos exigidos para la realización de trámites</t>
  </si>
  <si>
    <t xml:space="preserve">Cada que se realice un tramite</t>
  </si>
  <si>
    <t xml:space="preserve">* Informes de Seguimiento de trámites realizados con el cumplimiento de requisitos
*Registro de cada dependecia del tramite</t>
  </si>
  <si>
    <t xml:space="preserve">Utilización indebida de información oficial privilegiada</t>
  </si>
  <si>
    <t xml:space="preserve"> Intereses personales para favorecerce a si mismo o para un tercero 
 Carencia de controles en los procedimientos </t>
  </si>
  <si>
    <t xml:space="preserve"> Sanciones disciplinarias, fiscales y penales
 Detrimiento patrimonial
violacion al principio de igualdad y transparencia </t>
  </si>
  <si>
    <t xml:space="preserve">*Código de ética y código de Integridad.
*Acuerdos de confidencialidad en el uso de la informaciòn.
</t>
  </si>
  <si>
    <t xml:space="preserve">*Socialización y sensibilización sobre el Código de ética y de integridad.
*Revisión por parte de los supervisores sobre las actuaciones de los funcionarios.</t>
  </si>
  <si>
    <t xml:space="preserve">Gestión de Talento Humano/ Todos los procesos</t>
  </si>
  <si>
    <t xml:space="preserve">*Listado de asistencia a las sensibilizaciones.
*Publicación y socialización del código de integridad
*seguimiento por la supervisiòn de contratos
*Firma del Acuerdo de confidencialidad y privacidad de la información 
</t>
  </si>
  <si>
    <t xml:space="preserve">Perdida, daño, alteración o manipulación de documentos en el archivo de gestión, o en el Archivo General Municipal</t>
  </si>
  <si>
    <t xml:space="preserve">Todos los procesos / Gestión Documental</t>
  </si>
  <si>
    <t xml:space="preserve"> Interes de beneficiar a un particular en especial.
 Presiones o ambiciones 
 Carencia de controles en los procedimientos
 Abuso de poder</t>
  </si>
  <si>
    <t xml:space="preserve"> Sanciones disciplinarias, fiscales y penales
 Demandas
 Perdida de imagen institucional </t>
  </si>
  <si>
    <t xml:space="preserve">*Radicación del los documentos.
*libro de control de entrega de documentos </t>
  </si>
  <si>
    <t xml:space="preserve">*Modernización del sistema de archivo Municipal 
*Capacitaciones en el Manejo de archivo</t>
  </si>
  <si>
    <t xml:space="preserve">Gestión Documental </t>
  </si>
  <si>
    <t xml:space="preserve">*Libros de registros 
* Listas de asistencias </t>
  </si>
  <si>
    <t xml:space="preserve">Modificaciones las observaciones en los informes de auditoría interna (evaluación independiente) a partir de presiones indebidas por la alta dirección sobre el equipo auditor  para beneficio  propio o de un tercero</t>
  </si>
  <si>
    <t xml:space="preserve">Evaluación Independiente del Sistema de Control Interno</t>
  </si>
  <si>
    <t xml:space="preserve"> Mal manejo de la información relacionada con el cumplimiento de las disposiciones legales e institucionales.
 Favorecimiento de intereses particulares.
</t>
  </si>
  <si>
    <t xml:space="preserve"> Materialización de los riesgos.
 Perdida de credibilidad.
 Sanciones por entes de control externos 
</t>
  </si>
  <si>
    <t xml:space="preserve">*Seguimiento PAAC
*Actas comité de Control Interno
*Comité Cordinador de Control Interno
*Programación y ejecución de Auditorias.</t>
  </si>
  <si>
    <t xml:space="preserve">*Seguimiento al Plan de auditorias.
*Comité Cordinador de Control Interno 
*Informe de Seguimiento al PAAC</t>
  </si>
  <si>
    <t xml:space="preserve">Control Interno </t>
  </si>
  <si>
    <t xml:space="preserve">trimestral </t>
  </si>
  <si>
    <t xml:space="preserve">*Publicación del Informe de Seguimiento Plan Anticorrupción y Atención al Ciudadano.
*Informes de auditorias
*Planes de Mejoramiento</t>
  </si>
  <si>
    <t xml:space="preserve">Inadecuada aplicación de la normatividad tributaria vigente para beneficio de un tercero.</t>
  </si>
  <si>
    <t xml:space="preserve">Gestión Financiera / Todos los procesos </t>
  </si>
  <si>
    <t xml:space="preserve"> Interpretación errónea de la norma tributaria
</t>
  </si>
  <si>
    <t xml:space="preserve"> Sanciones por los entes de control
 Hallazgos administrativos, disciplinarios y/o penales.</t>
  </si>
  <si>
    <t xml:space="preserve">*Socialización del Estatuto tributario 
Publicación </t>
  </si>
  <si>
    <t xml:space="preserve">*Socialización  y capacitación del Estatuto Tributario.
*Publicación del Estatuto Tributario.
* Acompañamiento por parte de la Secretaria de Hacienda a las demás dependencias </t>
  </si>
  <si>
    <t xml:space="preserve">*Publicación del Estatuto tributario   
*Listado de asistencias de las jornadas de sensibilización y capacitación.</t>
  </si>
  <si>
    <t xml:space="preserve">Omitir requisitos en beneficios propios o de terceros para acceder a los diferentes apoyos que brinda la Administración Municipal</t>
  </si>
  <si>
    <t xml:space="preserve">Todos los procesos que otorguen apoyos economicos o fisicos </t>
  </si>
  <si>
    <t xml:space="preserve"> Falencias en la verificación de requisitos minimos para acceder a los beneficios y apoyos.
 Desconocimiento de la norma vigente.
 Priorizar la atención de amigos
 Error en las bases de datos 
</t>
  </si>
  <si>
    <t xml:space="preserve"> Sanciones por los entes de control
Perdida de imagen 
 Hallazgos administrativos, disciplinarios y/o penales.
</t>
  </si>
  <si>
    <t xml:space="preserve">*Verificacion de los requisitos frente a los formatos establecidos 
*Caracterizaciones, visitas Técnicas previas  y posteriores </t>
  </si>
  <si>
    <t xml:space="preserve">*actualización y verificacion de formatos conforme a la ley 
*Actualizaciones de bases de datos 
*Visitas Técnicas de verificación </t>
  </si>
  <si>
    <t xml:space="preserve">Cada que se otorgue un apoyo </t>
  </si>
  <si>
    <t xml:space="preserve">Todos los procesos que otorguen apoyos</t>
  </si>
  <si>
    <t xml:space="preserve">*Informes de visitas Técnicas
*Actas de entregas
*Verificaciones de los requsitos frente la listas de chequ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d&quot; de &quot;mmmm&quot; de &quot;yyyy;@"/>
    <numFmt numFmtId="166" formatCode="General"/>
    <numFmt numFmtId="167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u val="single"/>
      <sz val="10"/>
      <color rgb="FF333399"/>
      <name val="Arial"/>
      <family val="2"/>
    </font>
    <font>
      <u val="single"/>
      <sz val="11"/>
      <color rgb="FF0066CC"/>
      <name val="Calibri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7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0</xdr:row>
      <xdr:rowOff>171000</xdr:rowOff>
    </xdr:from>
    <xdr:to>
      <xdr:col>0</xdr:col>
      <xdr:colOff>1219680</xdr:colOff>
      <xdr:row>2</xdr:row>
      <xdr:rowOff>342360</xdr:rowOff>
    </xdr:to>
    <xdr:pic>
      <xdr:nvPicPr>
        <xdr:cNvPr id="0" name="Imagen 2" descr="escudo_sonson (1)"/>
        <xdr:cNvPicPr/>
      </xdr:nvPicPr>
      <xdr:blipFill>
        <a:blip r:embed="rId1"/>
        <a:stretch/>
      </xdr:blipFill>
      <xdr:spPr>
        <a:xfrm>
          <a:off x="493560" y="171000"/>
          <a:ext cx="72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280</xdr:colOff>
      <xdr:row>0</xdr:row>
      <xdr:rowOff>75960</xdr:rowOff>
    </xdr:from>
    <xdr:to>
      <xdr:col>1</xdr:col>
      <xdr:colOff>1522080</xdr:colOff>
      <xdr:row>3</xdr:row>
      <xdr:rowOff>66600</xdr:rowOff>
    </xdr:to>
    <xdr:pic>
      <xdr:nvPicPr>
        <xdr:cNvPr id="1" name="Imagen 2" descr="escudo_sonson (1)"/>
        <xdr:cNvPicPr/>
      </xdr:nvPicPr>
      <xdr:blipFill>
        <a:blip r:embed="rId1"/>
        <a:stretch/>
      </xdr:blipFill>
      <xdr:spPr>
        <a:xfrm>
          <a:off x="1155960" y="75960"/>
          <a:ext cx="667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3" activeCellId="0" sqref="A93:F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28.56"/>
    <col collapsed="false" customWidth="true" hidden="false" outlineLevel="0" max="4" min="4" style="1" width="22.7"/>
    <col collapsed="false" customWidth="true" hidden="false" outlineLevel="0" max="5" min="5" style="1" width="19.56"/>
    <col collapsed="false" customWidth="true" hidden="false" outlineLevel="0" max="6" min="6" style="1" width="28.14"/>
    <col collapsed="false" customWidth="true" hidden="false" outlineLevel="0" max="7" min="7" style="1" width="35.13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4" t="s">
        <v>0</v>
      </c>
    </row>
    <row r="2" customFormat="false" ht="31.5" hidden="false" customHeight="true" outlineLevel="0" collapsed="false">
      <c r="A2" s="2"/>
      <c r="B2" s="5" t="s">
        <v>1</v>
      </c>
      <c r="C2" s="5"/>
      <c r="D2" s="5"/>
      <c r="E2" s="5"/>
      <c r="F2" s="4" t="s">
        <v>2</v>
      </c>
    </row>
    <row r="3" customFormat="false" ht="30" hidden="false" customHeight="true" outlineLevel="0" collapsed="false">
      <c r="A3" s="2"/>
      <c r="B3" s="5" t="s">
        <v>3</v>
      </c>
      <c r="C3" s="5"/>
      <c r="D3" s="5"/>
      <c r="E3" s="5"/>
      <c r="F3" s="6" t="s">
        <v>4</v>
      </c>
    </row>
    <row r="4" customFormat="false" ht="15.75" hidden="false" customHeight="false" outlineLevel="0" collapsed="false">
      <c r="A4" s="2"/>
      <c r="B4" s="7"/>
      <c r="C4" s="8"/>
      <c r="D4" s="8"/>
      <c r="E4" s="9"/>
      <c r="F4" s="10" t="s">
        <v>5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</row>
    <row r="6" customFormat="false" ht="15" hidden="false" customHeight="true" outlineLevel="0" collapsed="false">
      <c r="A6" s="12" t="s">
        <v>6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7</v>
      </c>
      <c r="B7" s="13"/>
      <c r="C7" s="13"/>
      <c r="D7" s="13"/>
      <c r="E7" s="13"/>
      <c r="F7" s="13"/>
    </row>
    <row r="8" customFormat="false" ht="15" hidden="false" customHeight="false" outlineLevel="0" collapsed="false">
      <c r="A8" s="14"/>
      <c r="B8" s="15"/>
      <c r="C8" s="15"/>
      <c r="D8" s="15"/>
      <c r="E8" s="15"/>
      <c r="F8" s="16"/>
    </row>
    <row r="9" customFormat="false" ht="15" hidden="false" customHeight="true" outlineLevel="0" collapsed="false">
      <c r="A9" s="17" t="s">
        <v>8</v>
      </c>
      <c r="B9" s="17"/>
      <c r="C9" s="17"/>
      <c r="D9" s="18" t="s">
        <v>9</v>
      </c>
      <c r="E9" s="19" t="s">
        <v>10</v>
      </c>
      <c r="F9" s="19"/>
    </row>
    <row r="10" customFormat="false" ht="15" hidden="false" customHeight="false" outlineLevel="0" collapsed="false">
      <c r="A10" s="20"/>
      <c r="B10" s="21"/>
      <c r="C10" s="21"/>
      <c r="D10" s="18"/>
      <c r="E10" s="22"/>
      <c r="F10" s="23"/>
    </row>
    <row r="11" customFormat="false" ht="15" hidden="false" customHeight="false" outlineLevel="0" collapsed="false">
      <c r="A11" s="24" t="s">
        <v>11</v>
      </c>
      <c r="B11" s="25"/>
      <c r="C11" s="25"/>
      <c r="D11" s="25"/>
      <c r="E11" s="25"/>
      <c r="F11" s="26"/>
    </row>
    <row r="12" customFormat="false" ht="31.5" hidden="false" customHeight="true" outlineLevel="0" collapsed="false">
      <c r="A12" s="27" t="s">
        <v>12</v>
      </c>
      <c r="B12" s="27"/>
      <c r="C12" s="27"/>
      <c r="D12" s="27"/>
      <c r="E12" s="27"/>
      <c r="F12" s="27"/>
    </row>
    <row r="13" customFormat="false" ht="15" hidden="false" customHeight="true" outlineLevel="0" collapsed="false">
      <c r="A13" s="28" t="s">
        <v>13</v>
      </c>
      <c r="B13" s="28"/>
      <c r="C13" s="28"/>
      <c r="D13" s="28"/>
      <c r="E13" s="28"/>
      <c r="F13" s="28"/>
    </row>
    <row r="14" customFormat="false" ht="32.25" hidden="false" customHeight="true" outlineLevel="0" collapsed="false">
      <c r="A14" s="27" t="s">
        <v>14</v>
      </c>
      <c r="B14" s="27"/>
      <c r="C14" s="27"/>
      <c r="D14" s="27"/>
      <c r="E14" s="27"/>
      <c r="F14" s="27"/>
    </row>
    <row r="15" customFormat="false" ht="44.25" hidden="false" customHeight="true" outlineLevel="0" collapsed="false">
      <c r="A15" s="29" t="s">
        <v>15</v>
      </c>
      <c r="B15" s="29"/>
      <c r="C15" s="29"/>
      <c r="D15" s="29"/>
      <c r="E15" s="29"/>
      <c r="F15" s="29"/>
    </row>
    <row r="16" customFormat="false" ht="33.75" hidden="false" customHeight="true" outlineLevel="0" collapsed="false">
      <c r="A16" s="29" t="s">
        <v>16</v>
      </c>
      <c r="B16" s="29"/>
      <c r="C16" s="29"/>
      <c r="D16" s="29"/>
      <c r="E16" s="29"/>
      <c r="F16" s="29"/>
    </row>
    <row r="17" customFormat="false" ht="32.25" hidden="false" customHeight="true" outlineLevel="0" collapsed="false">
      <c r="A17" s="27" t="s">
        <v>17</v>
      </c>
      <c r="B17" s="27"/>
      <c r="C17" s="27"/>
      <c r="D17" s="27"/>
      <c r="E17" s="27"/>
      <c r="F17" s="27"/>
    </row>
    <row r="18" customFormat="false" ht="34.5" hidden="false" customHeight="true" outlineLevel="0" collapsed="false">
      <c r="A18" s="30" t="s">
        <v>18</v>
      </c>
      <c r="B18" s="30"/>
      <c r="C18" s="30"/>
      <c r="D18" s="30"/>
      <c r="E18" s="30"/>
      <c r="F18" s="30"/>
    </row>
    <row r="19" customFormat="false" ht="15" hidden="false" customHeight="true" outlineLevel="0" collapsed="false">
      <c r="A19" s="31" t="s">
        <v>19</v>
      </c>
      <c r="B19" s="31"/>
      <c r="C19" s="31"/>
      <c r="D19" s="31"/>
      <c r="E19" s="31"/>
      <c r="F19" s="31"/>
    </row>
    <row r="20" customFormat="false" ht="15" hidden="false" customHeight="true" outlineLevel="0" collapsed="false">
      <c r="A20" s="32" t="s">
        <v>20</v>
      </c>
      <c r="B20" s="32" t="s">
        <v>21</v>
      </c>
      <c r="C20" s="32"/>
      <c r="D20" s="32" t="s">
        <v>22</v>
      </c>
      <c r="E20" s="32" t="s">
        <v>23</v>
      </c>
      <c r="F20" s="32" t="s">
        <v>24</v>
      </c>
    </row>
    <row r="21" customFormat="false" ht="71.25" hidden="false" customHeight="true" outlineLevel="0" collapsed="false">
      <c r="A21" s="33" t="s">
        <v>25</v>
      </c>
      <c r="B21" s="34" t="s">
        <v>26</v>
      </c>
      <c r="C21" s="35" t="s">
        <v>27</v>
      </c>
      <c r="D21" s="36" t="s">
        <v>28</v>
      </c>
      <c r="E21" s="36" t="s">
        <v>29</v>
      </c>
      <c r="F21" s="37" t="n">
        <v>44972</v>
      </c>
    </row>
    <row r="22" customFormat="false" ht="42.75" hidden="false" customHeight="false" outlineLevel="0" collapsed="false">
      <c r="A22" s="33"/>
      <c r="B22" s="34" t="s">
        <v>30</v>
      </c>
      <c r="C22" s="35" t="s">
        <v>31</v>
      </c>
      <c r="D22" s="36" t="s">
        <v>32</v>
      </c>
      <c r="E22" s="36" t="s">
        <v>29</v>
      </c>
      <c r="F22" s="37" t="s">
        <v>33</v>
      </c>
    </row>
    <row r="23" customFormat="false" ht="49.5" hidden="false" customHeight="true" outlineLevel="0" collapsed="false">
      <c r="A23" s="33"/>
      <c r="B23" s="34" t="s">
        <v>34</v>
      </c>
      <c r="C23" s="35" t="s">
        <v>35</v>
      </c>
      <c r="D23" s="36" t="s">
        <v>36</v>
      </c>
      <c r="E23" s="36" t="s">
        <v>29</v>
      </c>
      <c r="F23" s="37" t="s">
        <v>33</v>
      </c>
    </row>
    <row r="24" customFormat="false" ht="78.75" hidden="false" customHeight="true" outlineLevel="0" collapsed="false">
      <c r="A24" s="33" t="s">
        <v>37</v>
      </c>
      <c r="B24" s="34" t="s">
        <v>38</v>
      </c>
      <c r="C24" s="35" t="s">
        <v>39</v>
      </c>
      <c r="D24" s="36" t="s">
        <v>40</v>
      </c>
      <c r="E24" s="36" t="s">
        <v>29</v>
      </c>
      <c r="F24" s="37" t="s">
        <v>41</v>
      </c>
    </row>
    <row r="25" customFormat="false" ht="99" hidden="false" customHeight="true" outlineLevel="0" collapsed="false">
      <c r="A25" s="33"/>
      <c r="B25" s="34" t="s">
        <v>42</v>
      </c>
      <c r="C25" s="35" t="s">
        <v>43</v>
      </c>
      <c r="D25" s="36" t="s">
        <v>44</v>
      </c>
      <c r="E25" s="36" t="s">
        <v>29</v>
      </c>
      <c r="F25" s="37" t="s">
        <v>45</v>
      </c>
    </row>
    <row r="26" customFormat="false" ht="36.75" hidden="false" customHeight="true" outlineLevel="0" collapsed="false">
      <c r="A26" s="33"/>
      <c r="B26" s="34" t="s">
        <v>46</v>
      </c>
      <c r="C26" s="35" t="s">
        <v>47</v>
      </c>
      <c r="D26" s="38" t="s">
        <v>48</v>
      </c>
      <c r="E26" s="36" t="s">
        <v>29</v>
      </c>
      <c r="F26" s="37" t="n">
        <v>44954</v>
      </c>
    </row>
    <row r="27" customFormat="false" ht="107.25" hidden="false" customHeight="true" outlineLevel="0" collapsed="false">
      <c r="A27" s="33" t="s">
        <v>49</v>
      </c>
      <c r="B27" s="34" t="s">
        <v>50</v>
      </c>
      <c r="C27" s="35" t="s">
        <v>51</v>
      </c>
      <c r="D27" s="36" t="s">
        <v>52</v>
      </c>
      <c r="E27" s="36" t="s">
        <v>29</v>
      </c>
      <c r="F27" s="37" t="n">
        <v>44953</v>
      </c>
    </row>
    <row r="28" customFormat="false" ht="57" hidden="false" customHeight="false" outlineLevel="0" collapsed="false">
      <c r="A28" s="33"/>
      <c r="B28" s="34" t="s">
        <v>53</v>
      </c>
      <c r="C28" s="35" t="s">
        <v>54</v>
      </c>
      <c r="D28" s="36" t="s">
        <v>55</v>
      </c>
      <c r="E28" s="36" t="s">
        <v>29</v>
      </c>
      <c r="F28" s="37" t="n">
        <v>44957</v>
      </c>
    </row>
    <row r="29" customFormat="false" ht="71.25" hidden="false" customHeight="false" outlineLevel="0" collapsed="false">
      <c r="A29" s="33"/>
      <c r="B29" s="34" t="s">
        <v>56</v>
      </c>
      <c r="C29" s="35" t="s">
        <v>57</v>
      </c>
      <c r="D29" s="36" t="s">
        <v>58</v>
      </c>
      <c r="E29" s="36" t="s">
        <v>59</v>
      </c>
      <c r="F29" s="37" t="n">
        <v>44957</v>
      </c>
    </row>
    <row r="30" customFormat="false" ht="85.5" hidden="false" customHeight="true" outlineLevel="0" collapsed="false">
      <c r="A30" s="33" t="s">
        <v>60</v>
      </c>
      <c r="B30" s="34" t="s">
        <v>61</v>
      </c>
      <c r="C30" s="35" t="s">
        <v>62</v>
      </c>
      <c r="D30" s="36" t="s">
        <v>63</v>
      </c>
      <c r="E30" s="36" t="s">
        <v>64</v>
      </c>
      <c r="F30" s="37" t="s">
        <v>65</v>
      </c>
    </row>
    <row r="31" customFormat="false" ht="46.5" hidden="false" customHeight="true" outlineLevel="0" collapsed="false">
      <c r="A31" s="33"/>
      <c r="B31" s="34" t="s">
        <v>66</v>
      </c>
      <c r="C31" s="35" t="s">
        <v>67</v>
      </c>
      <c r="D31" s="36" t="s">
        <v>68</v>
      </c>
      <c r="E31" s="36" t="s">
        <v>64</v>
      </c>
      <c r="F31" s="37" t="s">
        <v>65</v>
      </c>
    </row>
    <row r="32" customFormat="false" ht="71.25" hidden="false" customHeight="false" outlineLevel="0" collapsed="false">
      <c r="A32" s="33"/>
      <c r="B32" s="34" t="s">
        <v>69</v>
      </c>
      <c r="C32" s="35" t="s">
        <v>70</v>
      </c>
      <c r="D32" s="36" t="s">
        <v>71</v>
      </c>
      <c r="E32" s="36" t="s">
        <v>64</v>
      </c>
      <c r="F32" s="37" t="s">
        <v>72</v>
      </c>
    </row>
    <row r="33" customFormat="false" ht="85.5" hidden="false" customHeight="false" outlineLevel="0" collapsed="false">
      <c r="A33" s="33" t="s">
        <v>73</v>
      </c>
      <c r="B33" s="34" t="s">
        <v>74</v>
      </c>
      <c r="C33" s="35" t="s">
        <v>75</v>
      </c>
      <c r="D33" s="36" t="s">
        <v>76</v>
      </c>
      <c r="E33" s="36" t="s">
        <v>77</v>
      </c>
      <c r="F33" s="37" t="s">
        <v>78</v>
      </c>
    </row>
    <row r="34" customFormat="false" ht="15" hidden="false" customHeight="true" outlineLevel="0" collapsed="false">
      <c r="A34" s="39" t="s">
        <v>79</v>
      </c>
      <c r="B34" s="39"/>
      <c r="C34" s="39"/>
      <c r="D34" s="39"/>
      <c r="E34" s="39"/>
      <c r="F34" s="39"/>
    </row>
    <row r="35" customFormat="false" ht="15" hidden="false" customHeight="true" outlineLevel="0" collapsed="false">
      <c r="A35" s="40" t="s">
        <v>20</v>
      </c>
      <c r="B35" s="40" t="s">
        <v>21</v>
      </c>
      <c r="C35" s="40"/>
      <c r="D35" s="40" t="s">
        <v>22</v>
      </c>
      <c r="E35" s="40" t="s">
        <v>23</v>
      </c>
      <c r="F35" s="40" t="s">
        <v>24</v>
      </c>
    </row>
    <row r="36" customFormat="false" ht="71.25" hidden="false" customHeight="false" outlineLevel="0" collapsed="false">
      <c r="A36" s="41" t="s">
        <v>80</v>
      </c>
      <c r="B36" s="34" t="s">
        <v>26</v>
      </c>
      <c r="C36" s="35" t="s">
        <v>81</v>
      </c>
      <c r="D36" s="36" t="s">
        <v>82</v>
      </c>
      <c r="E36" s="36" t="s">
        <v>83</v>
      </c>
      <c r="F36" s="37" t="s">
        <v>84</v>
      </c>
    </row>
    <row r="37" customFormat="false" ht="57" hidden="false" customHeight="true" outlineLevel="0" collapsed="false">
      <c r="A37" s="41" t="s">
        <v>85</v>
      </c>
      <c r="B37" s="34" t="s">
        <v>38</v>
      </c>
      <c r="C37" s="35" t="s">
        <v>86</v>
      </c>
      <c r="D37" s="36" t="s">
        <v>87</v>
      </c>
      <c r="E37" s="36" t="s">
        <v>88</v>
      </c>
      <c r="F37" s="37" t="s">
        <v>89</v>
      </c>
    </row>
    <row r="38" customFormat="false" ht="57" hidden="false" customHeight="false" outlineLevel="0" collapsed="false">
      <c r="A38" s="41"/>
      <c r="B38" s="34" t="s">
        <v>42</v>
      </c>
      <c r="C38" s="35" t="s">
        <v>90</v>
      </c>
      <c r="D38" s="36" t="s">
        <v>91</v>
      </c>
      <c r="E38" s="36" t="s">
        <v>92</v>
      </c>
      <c r="F38" s="37" t="s">
        <v>93</v>
      </c>
    </row>
    <row r="39" customFormat="false" ht="57" hidden="false" customHeight="true" outlineLevel="0" collapsed="false">
      <c r="A39" s="41" t="s">
        <v>94</v>
      </c>
      <c r="B39" s="34" t="s">
        <v>50</v>
      </c>
      <c r="C39" s="35" t="s">
        <v>95</v>
      </c>
      <c r="D39" s="36" t="s">
        <v>96</v>
      </c>
      <c r="E39" s="36" t="s">
        <v>83</v>
      </c>
      <c r="F39" s="37" t="s">
        <v>97</v>
      </c>
    </row>
    <row r="40" customFormat="false" ht="28.5" hidden="false" customHeight="false" outlineLevel="0" collapsed="false">
      <c r="A40" s="41"/>
      <c r="B40" s="34" t="s">
        <v>53</v>
      </c>
      <c r="C40" s="35" t="s">
        <v>98</v>
      </c>
      <c r="D40" s="36" t="s">
        <v>99</v>
      </c>
      <c r="E40" s="36" t="s">
        <v>29</v>
      </c>
      <c r="F40" s="37" t="n">
        <v>45199</v>
      </c>
    </row>
    <row r="41" customFormat="false" ht="71.25" hidden="false" customHeight="true" outlineLevel="0" collapsed="false">
      <c r="A41" s="41" t="s">
        <v>100</v>
      </c>
      <c r="B41" s="34" t="s">
        <v>61</v>
      </c>
      <c r="C41" s="35" t="s">
        <v>101</v>
      </c>
      <c r="D41" s="36" t="s">
        <v>102</v>
      </c>
      <c r="E41" s="36" t="s">
        <v>103</v>
      </c>
      <c r="F41" s="37" t="n">
        <v>45260</v>
      </c>
    </row>
    <row r="42" customFormat="false" ht="42.75" hidden="false" customHeight="false" outlineLevel="0" collapsed="false">
      <c r="A42" s="41"/>
      <c r="B42" s="34" t="s">
        <v>66</v>
      </c>
      <c r="C42" s="35" t="s">
        <v>104</v>
      </c>
      <c r="D42" s="36" t="s">
        <v>105</v>
      </c>
      <c r="E42" s="36" t="s">
        <v>59</v>
      </c>
      <c r="F42" s="37" t="n">
        <v>45260</v>
      </c>
    </row>
    <row r="43" customFormat="false" ht="15" hidden="false" customHeight="true" outlineLevel="0" collapsed="false">
      <c r="A43" s="42" t="s">
        <v>106</v>
      </c>
      <c r="B43" s="42"/>
      <c r="C43" s="42"/>
      <c r="D43" s="42"/>
      <c r="E43" s="42"/>
      <c r="F43" s="42"/>
    </row>
    <row r="44" customFormat="false" ht="15" hidden="false" customHeight="true" outlineLevel="0" collapsed="false">
      <c r="A44" s="42" t="s">
        <v>20</v>
      </c>
      <c r="B44" s="42" t="s">
        <v>21</v>
      </c>
      <c r="C44" s="42"/>
      <c r="D44" s="42" t="s">
        <v>22</v>
      </c>
      <c r="E44" s="42" t="s">
        <v>23</v>
      </c>
      <c r="F44" s="42" t="s">
        <v>24</v>
      </c>
    </row>
    <row r="45" customFormat="false" ht="85.5" hidden="false" customHeight="true" outlineLevel="0" collapsed="false">
      <c r="A45" s="43" t="s">
        <v>107</v>
      </c>
      <c r="B45" s="34" t="s">
        <v>26</v>
      </c>
      <c r="C45" s="35" t="s">
        <v>108</v>
      </c>
      <c r="D45" s="36" t="s">
        <v>109</v>
      </c>
      <c r="E45" s="36" t="s">
        <v>110</v>
      </c>
      <c r="F45" s="37" t="n">
        <v>45108</v>
      </c>
    </row>
    <row r="46" customFormat="false" ht="174" hidden="false" customHeight="true" outlineLevel="0" collapsed="false">
      <c r="A46" s="43"/>
      <c r="B46" s="34" t="s">
        <v>30</v>
      </c>
      <c r="C46" s="44" t="s">
        <v>111</v>
      </c>
      <c r="D46" s="36" t="s">
        <v>112</v>
      </c>
      <c r="E46" s="36" t="s">
        <v>113</v>
      </c>
      <c r="F46" s="45" t="s">
        <v>114</v>
      </c>
    </row>
    <row r="47" customFormat="false" ht="128.25" hidden="false" customHeight="false" outlineLevel="0" collapsed="false">
      <c r="A47" s="43"/>
      <c r="B47" s="34" t="s">
        <v>34</v>
      </c>
      <c r="C47" s="35" t="s">
        <v>115</v>
      </c>
      <c r="D47" s="36" t="s">
        <v>116</v>
      </c>
      <c r="E47" s="36" t="s">
        <v>117</v>
      </c>
      <c r="F47" s="37" t="n">
        <v>45240</v>
      </c>
    </row>
    <row r="48" customFormat="false" ht="85.5" hidden="false" customHeight="false" outlineLevel="0" collapsed="false">
      <c r="A48" s="43"/>
      <c r="B48" s="34" t="s">
        <v>118</v>
      </c>
      <c r="C48" s="35" t="s">
        <v>119</v>
      </c>
      <c r="D48" s="36" t="s">
        <v>120</v>
      </c>
      <c r="E48" s="36" t="s">
        <v>121</v>
      </c>
      <c r="F48" s="37" t="s">
        <v>122</v>
      </c>
    </row>
    <row r="49" customFormat="false" ht="57" hidden="false" customHeight="true" outlineLevel="0" collapsed="false">
      <c r="A49" s="46" t="s">
        <v>123</v>
      </c>
      <c r="B49" s="47" t="s">
        <v>38</v>
      </c>
      <c r="C49" s="48" t="s">
        <v>124</v>
      </c>
      <c r="D49" s="49" t="s">
        <v>87</v>
      </c>
      <c r="E49" s="49" t="s">
        <v>113</v>
      </c>
      <c r="F49" s="50" t="n">
        <v>45260</v>
      </c>
    </row>
    <row r="50" customFormat="false" ht="199.5" hidden="false" customHeight="false" outlineLevel="0" collapsed="false">
      <c r="A50" s="46"/>
      <c r="B50" s="34" t="s">
        <v>42</v>
      </c>
      <c r="C50" s="35" t="s">
        <v>125</v>
      </c>
      <c r="D50" s="44" t="s">
        <v>126</v>
      </c>
      <c r="E50" s="36" t="s">
        <v>113</v>
      </c>
      <c r="F50" s="50" t="s">
        <v>127</v>
      </c>
    </row>
    <row r="51" customFormat="false" ht="85.5" hidden="false" customHeight="false" outlineLevel="0" collapsed="false">
      <c r="A51" s="46" t="s">
        <v>128</v>
      </c>
      <c r="B51" s="47" t="s">
        <v>50</v>
      </c>
      <c r="C51" s="30" t="s">
        <v>129</v>
      </c>
      <c r="D51" s="51" t="s">
        <v>130</v>
      </c>
      <c r="E51" s="51" t="s">
        <v>131</v>
      </c>
      <c r="F51" s="52" t="n">
        <v>45214</v>
      </c>
    </row>
    <row r="52" customFormat="false" ht="42.75" hidden="false" customHeight="true" outlineLevel="0" collapsed="false">
      <c r="A52" s="43" t="s">
        <v>132</v>
      </c>
      <c r="B52" s="34" t="s">
        <v>61</v>
      </c>
      <c r="C52" s="35" t="s">
        <v>133</v>
      </c>
      <c r="D52" s="36" t="s">
        <v>134</v>
      </c>
      <c r="E52" s="36" t="s">
        <v>77</v>
      </c>
      <c r="F52" s="37" t="s">
        <v>135</v>
      </c>
    </row>
    <row r="53" customFormat="false" ht="71.25" hidden="false" customHeight="false" outlineLevel="0" collapsed="false">
      <c r="A53" s="43"/>
      <c r="B53" s="34" t="s">
        <v>66</v>
      </c>
      <c r="C53" s="35" t="s">
        <v>136</v>
      </c>
      <c r="D53" s="36" t="s">
        <v>137</v>
      </c>
      <c r="E53" s="36" t="s">
        <v>138</v>
      </c>
      <c r="F53" s="37" t="s">
        <v>122</v>
      </c>
    </row>
    <row r="54" customFormat="false" ht="15" hidden="false" customHeight="true" outlineLevel="0" collapsed="false">
      <c r="A54" s="12" t="s">
        <v>139</v>
      </c>
      <c r="B54" s="12"/>
      <c r="C54" s="12"/>
      <c r="D54" s="12"/>
      <c r="E54" s="12"/>
      <c r="F54" s="12"/>
    </row>
    <row r="55" customFormat="false" ht="15" hidden="false" customHeight="true" outlineLevel="0" collapsed="false">
      <c r="A55" s="53" t="s">
        <v>20</v>
      </c>
      <c r="B55" s="53" t="s">
        <v>21</v>
      </c>
      <c r="C55" s="53"/>
      <c r="D55" s="53" t="s">
        <v>22</v>
      </c>
      <c r="E55" s="53" t="s">
        <v>23</v>
      </c>
      <c r="F55" s="53" t="s">
        <v>24</v>
      </c>
    </row>
    <row r="56" customFormat="false" ht="68.25" hidden="false" customHeight="true" outlineLevel="0" collapsed="false">
      <c r="A56" s="54" t="s">
        <v>140</v>
      </c>
      <c r="B56" s="34" t="s">
        <v>26</v>
      </c>
      <c r="C56" s="35" t="s">
        <v>141</v>
      </c>
      <c r="D56" s="35" t="s">
        <v>142</v>
      </c>
      <c r="E56" s="35" t="s">
        <v>143</v>
      </c>
      <c r="F56" s="37" t="n">
        <v>45061</v>
      </c>
    </row>
    <row r="57" customFormat="false" ht="75" hidden="false" customHeight="true" outlineLevel="0" collapsed="false">
      <c r="A57" s="54"/>
      <c r="B57" s="34" t="s">
        <v>30</v>
      </c>
      <c r="C57" s="35" t="s">
        <v>144</v>
      </c>
      <c r="D57" s="36" t="s">
        <v>145</v>
      </c>
      <c r="E57" s="36" t="s">
        <v>146</v>
      </c>
      <c r="F57" s="37" t="n">
        <v>45078</v>
      </c>
    </row>
    <row r="58" customFormat="false" ht="57" hidden="false" customHeight="false" outlineLevel="0" collapsed="false">
      <c r="A58" s="54"/>
      <c r="B58" s="34" t="s">
        <v>34</v>
      </c>
      <c r="C58" s="35" t="s">
        <v>147</v>
      </c>
      <c r="D58" s="36" t="s">
        <v>148</v>
      </c>
      <c r="E58" s="36" t="s">
        <v>149</v>
      </c>
      <c r="F58" s="55" t="n">
        <v>45122</v>
      </c>
    </row>
    <row r="59" customFormat="false" ht="57" hidden="false" customHeight="true" outlineLevel="0" collapsed="false">
      <c r="A59" s="56" t="s">
        <v>150</v>
      </c>
      <c r="B59" s="34" t="s">
        <v>38</v>
      </c>
      <c r="C59" s="35" t="s">
        <v>151</v>
      </c>
      <c r="D59" s="36" t="s">
        <v>152</v>
      </c>
      <c r="E59" s="36" t="s">
        <v>153</v>
      </c>
      <c r="F59" s="55" t="s">
        <v>127</v>
      </c>
    </row>
    <row r="60" customFormat="false" ht="42.75" hidden="false" customHeight="false" outlineLevel="0" collapsed="false">
      <c r="A60" s="56"/>
      <c r="B60" s="34" t="s">
        <v>42</v>
      </c>
      <c r="C60" s="35" t="s">
        <v>154</v>
      </c>
      <c r="D60" s="36" t="s">
        <v>155</v>
      </c>
      <c r="E60" s="36" t="s">
        <v>156</v>
      </c>
      <c r="F60" s="37" t="s">
        <v>127</v>
      </c>
    </row>
    <row r="61" customFormat="false" ht="42.75" hidden="false" customHeight="false" outlineLevel="0" collapsed="false">
      <c r="A61" s="56"/>
      <c r="B61" s="34" t="s">
        <v>46</v>
      </c>
      <c r="C61" s="35" t="s">
        <v>157</v>
      </c>
      <c r="D61" s="36" t="s">
        <v>134</v>
      </c>
      <c r="E61" s="36" t="s">
        <v>158</v>
      </c>
      <c r="F61" s="37" t="n">
        <v>45270</v>
      </c>
    </row>
    <row r="62" customFormat="false" ht="99.75" hidden="false" customHeight="true" outlineLevel="0" collapsed="false">
      <c r="A62" s="56" t="s">
        <v>159</v>
      </c>
      <c r="B62" s="34" t="s">
        <v>50</v>
      </c>
      <c r="C62" s="35" t="s">
        <v>160</v>
      </c>
      <c r="D62" s="36" t="s">
        <v>161</v>
      </c>
      <c r="E62" s="36" t="s">
        <v>162</v>
      </c>
      <c r="F62" s="37" t="n">
        <v>45230</v>
      </c>
    </row>
    <row r="63" customFormat="false" ht="99.75" hidden="false" customHeight="false" outlineLevel="0" collapsed="false">
      <c r="A63" s="56"/>
      <c r="B63" s="34" t="s">
        <v>53</v>
      </c>
      <c r="C63" s="35" t="s">
        <v>163</v>
      </c>
      <c r="D63" s="36" t="s">
        <v>164</v>
      </c>
      <c r="E63" s="36" t="s">
        <v>162</v>
      </c>
      <c r="F63" s="37" t="n">
        <v>45260</v>
      </c>
    </row>
    <row r="64" customFormat="false" ht="123.75" hidden="false" customHeight="true" outlineLevel="0" collapsed="false">
      <c r="A64" s="56" t="s">
        <v>165</v>
      </c>
      <c r="B64" s="34" t="s">
        <v>61</v>
      </c>
      <c r="C64" s="35" t="s">
        <v>166</v>
      </c>
      <c r="D64" s="36" t="s">
        <v>167</v>
      </c>
      <c r="E64" s="36" t="s">
        <v>168</v>
      </c>
      <c r="F64" s="37" t="s">
        <v>127</v>
      </c>
    </row>
    <row r="65" customFormat="false" ht="99.75" hidden="false" customHeight="true" outlineLevel="0" collapsed="false">
      <c r="A65" s="56" t="s">
        <v>169</v>
      </c>
      <c r="B65" s="34" t="s">
        <v>74</v>
      </c>
      <c r="C65" s="57" t="s">
        <v>170</v>
      </c>
      <c r="D65" s="38" t="s">
        <v>171</v>
      </c>
      <c r="E65" s="38" t="s">
        <v>162</v>
      </c>
      <c r="F65" s="55" t="s">
        <v>172</v>
      </c>
    </row>
    <row r="66" customFormat="false" ht="42.75" hidden="false" customHeight="false" outlineLevel="0" collapsed="false">
      <c r="A66" s="56"/>
      <c r="B66" s="34" t="s">
        <v>173</v>
      </c>
      <c r="C66" s="35" t="s">
        <v>174</v>
      </c>
      <c r="D66" s="36" t="s">
        <v>175</v>
      </c>
      <c r="E66" s="36" t="s">
        <v>77</v>
      </c>
      <c r="F66" s="37" t="n">
        <v>45075</v>
      </c>
    </row>
    <row r="67" customFormat="false" ht="71.25" hidden="false" customHeight="false" outlineLevel="0" collapsed="false">
      <c r="A67" s="56"/>
      <c r="B67" s="34" t="s">
        <v>176</v>
      </c>
      <c r="C67" s="35" t="s">
        <v>177</v>
      </c>
      <c r="D67" s="36" t="s">
        <v>178</v>
      </c>
      <c r="E67" s="36" t="s">
        <v>77</v>
      </c>
      <c r="F67" s="55" t="s">
        <v>179</v>
      </c>
    </row>
    <row r="68" customFormat="false" ht="15" hidden="false" customHeight="true" outlineLevel="0" collapsed="false">
      <c r="A68" s="58" t="s">
        <v>180</v>
      </c>
      <c r="B68" s="58"/>
      <c r="C68" s="58"/>
      <c r="D68" s="58"/>
      <c r="E68" s="58"/>
      <c r="F68" s="58"/>
    </row>
    <row r="69" customFormat="false" ht="15" hidden="false" customHeight="true" outlineLevel="0" collapsed="false">
      <c r="A69" s="59" t="s">
        <v>20</v>
      </c>
      <c r="B69" s="59" t="s">
        <v>21</v>
      </c>
      <c r="C69" s="59"/>
      <c r="D69" s="59" t="s">
        <v>22</v>
      </c>
      <c r="E69" s="59" t="s">
        <v>23</v>
      </c>
      <c r="F69" s="59" t="s">
        <v>24</v>
      </c>
    </row>
    <row r="70" customFormat="false" ht="85.5" hidden="false" customHeight="true" outlineLevel="0" collapsed="false">
      <c r="A70" s="60" t="s">
        <v>181</v>
      </c>
      <c r="B70" s="34" t="s">
        <v>26</v>
      </c>
      <c r="C70" s="35" t="s">
        <v>182</v>
      </c>
      <c r="D70" s="36" t="s">
        <v>183</v>
      </c>
      <c r="E70" s="36" t="s">
        <v>184</v>
      </c>
      <c r="F70" s="37" t="n">
        <v>45005</v>
      </c>
    </row>
    <row r="71" customFormat="false" ht="85.5" hidden="false" customHeight="false" outlineLevel="0" collapsed="false">
      <c r="A71" s="60"/>
      <c r="B71" s="34" t="s">
        <v>30</v>
      </c>
      <c r="C71" s="35" t="s">
        <v>185</v>
      </c>
      <c r="D71" s="36" t="s">
        <v>186</v>
      </c>
      <c r="E71" s="36" t="s">
        <v>184</v>
      </c>
      <c r="F71" s="37" t="s">
        <v>127</v>
      </c>
    </row>
    <row r="72" customFormat="false" ht="71.25" hidden="false" customHeight="true" outlineLevel="0" collapsed="false">
      <c r="A72" s="43" t="s">
        <v>187</v>
      </c>
      <c r="B72" s="34" t="s">
        <v>38</v>
      </c>
      <c r="C72" s="35" t="s">
        <v>188</v>
      </c>
      <c r="D72" s="36" t="s">
        <v>189</v>
      </c>
      <c r="E72" s="36" t="s">
        <v>190</v>
      </c>
      <c r="F72" s="37" t="s">
        <v>127</v>
      </c>
    </row>
    <row r="73" customFormat="false" ht="71.25" hidden="false" customHeight="false" outlineLevel="0" collapsed="false">
      <c r="A73" s="43"/>
      <c r="B73" s="34" t="s">
        <v>42</v>
      </c>
      <c r="C73" s="35" t="s">
        <v>191</v>
      </c>
      <c r="D73" s="36" t="s">
        <v>189</v>
      </c>
      <c r="E73" s="36" t="s">
        <v>190</v>
      </c>
      <c r="F73" s="37" t="s">
        <v>127</v>
      </c>
    </row>
    <row r="74" customFormat="false" ht="71.25" hidden="false" customHeight="false" outlineLevel="0" collapsed="false">
      <c r="A74" s="43"/>
      <c r="B74" s="34" t="s">
        <v>46</v>
      </c>
      <c r="C74" s="35" t="s">
        <v>192</v>
      </c>
      <c r="D74" s="36" t="s">
        <v>189</v>
      </c>
      <c r="E74" s="36" t="s">
        <v>190</v>
      </c>
      <c r="F74" s="37" t="s">
        <v>127</v>
      </c>
    </row>
    <row r="75" customFormat="false" ht="57" hidden="false" customHeight="true" outlineLevel="0" collapsed="false">
      <c r="A75" s="60" t="s">
        <v>193</v>
      </c>
      <c r="B75" s="34" t="s">
        <v>50</v>
      </c>
      <c r="C75" s="35" t="s">
        <v>194</v>
      </c>
      <c r="D75" s="36" t="s">
        <v>195</v>
      </c>
      <c r="E75" s="36" t="s">
        <v>184</v>
      </c>
      <c r="F75" s="37" t="n">
        <v>45107</v>
      </c>
    </row>
    <row r="76" customFormat="false" ht="57" hidden="false" customHeight="false" outlineLevel="0" collapsed="false">
      <c r="A76" s="60"/>
      <c r="B76" s="34" t="s">
        <v>53</v>
      </c>
      <c r="C76" s="35" t="s">
        <v>196</v>
      </c>
      <c r="D76" s="36" t="s">
        <v>197</v>
      </c>
      <c r="E76" s="36" t="s">
        <v>184</v>
      </c>
      <c r="F76" s="37" t="n">
        <v>45075</v>
      </c>
    </row>
    <row r="77" customFormat="false" ht="85.5" hidden="false" customHeight="false" outlineLevel="0" collapsed="false">
      <c r="A77" s="60"/>
      <c r="B77" s="34" t="s">
        <v>56</v>
      </c>
      <c r="C77" s="35" t="s">
        <v>198</v>
      </c>
      <c r="D77" s="36" t="s">
        <v>199</v>
      </c>
      <c r="E77" s="36" t="s">
        <v>200</v>
      </c>
      <c r="F77" s="37" t="n">
        <v>45107</v>
      </c>
    </row>
    <row r="78" customFormat="false" ht="99.75" hidden="false" customHeight="false" outlineLevel="0" collapsed="false">
      <c r="A78" s="60"/>
      <c r="B78" s="34" t="s">
        <v>201</v>
      </c>
      <c r="C78" s="57" t="s">
        <v>202</v>
      </c>
      <c r="D78" s="36" t="s">
        <v>203</v>
      </c>
      <c r="E78" s="36" t="s">
        <v>204</v>
      </c>
      <c r="F78" s="37" t="n">
        <v>45137</v>
      </c>
    </row>
    <row r="79" customFormat="false" ht="85.5" hidden="false" customHeight="false" outlineLevel="0" collapsed="false">
      <c r="A79" s="60" t="s">
        <v>205</v>
      </c>
      <c r="B79" s="34" t="s">
        <v>61</v>
      </c>
      <c r="C79" s="57" t="s">
        <v>206</v>
      </c>
      <c r="D79" s="36" t="s">
        <v>207</v>
      </c>
      <c r="E79" s="36" t="s">
        <v>208</v>
      </c>
      <c r="F79" s="37" t="n">
        <v>45257</v>
      </c>
    </row>
    <row r="80" customFormat="false" ht="15" hidden="false" customHeight="true" outlineLevel="0" collapsed="false">
      <c r="A80" s="39" t="s">
        <v>209</v>
      </c>
      <c r="B80" s="39"/>
      <c r="C80" s="39"/>
      <c r="D80" s="39"/>
      <c r="E80" s="39"/>
      <c r="F80" s="39"/>
    </row>
    <row r="81" customFormat="false" ht="15" hidden="false" customHeight="true" outlineLevel="0" collapsed="false">
      <c r="A81" s="40" t="s">
        <v>20</v>
      </c>
      <c r="B81" s="40" t="s">
        <v>21</v>
      </c>
      <c r="C81" s="40"/>
      <c r="D81" s="40" t="s">
        <v>22</v>
      </c>
      <c r="E81" s="40" t="s">
        <v>23</v>
      </c>
      <c r="F81" s="40" t="s">
        <v>24</v>
      </c>
    </row>
    <row r="82" customFormat="false" ht="71.25" hidden="false" customHeight="true" outlineLevel="0" collapsed="false">
      <c r="A82" s="61" t="s">
        <v>210</v>
      </c>
      <c r="B82" s="34" t="s">
        <v>26</v>
      </c>
      <c r="C82" s="57" t="s">
        <v>211</v>
      </c>
      <c r="D82" s="36" t="s">
        <v>212</v>
      </c>
      <c r="E82" s="36" t="s">
        <v>213</v>
      </c>
      <c r="F82" s="37" t="n">
        <v>45199</v>
      </c>
    </row>
    <row r="83" customFormat="false" ht="57" hidden="false" customHeight="false" outlineLevel="0" collapsed="false">
      <c r="A83" s="61"/>
      <c r="B83" s="34" t="s">
        <v>30</v>
      </c>
      <c r="C83" s="35" t="s">
        <v>214</v>
      </c>
      <c r="D83" s="36" t="s">
        <v>212</v>
      </c>
      <c r="E83" s="36" t="s">
        <v>184</v>
      </c>
      <c r="F83" s="37" t="n">
        <v>45230</v>
      </c>
    </row>
    <row r="84" customFormat="false" ht="42.75" hidden="false" customHeight="false" outlineLevel="0" collapsed="false">
      <c r="A84" s="61"/>
      <c r="B84" s="34" t="s">
        <v>34</v>
      </c>
      <c r="C84" s="35" t="s">
        <v>215</v>
      </c>
      <c r="D84" s="36" t="s">
        <v>216</v>
      </c>
      <c r="E84" s="36" t="s">
        <v>217</v>
      </c>
      <c r="F84" s="37" t="n">
        <v>45137</v>
      </c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</row>
    <row r="86" customFormat="false" ht="15" hidden="false" customHeight="true" outlineLevel="0" collapsed="false">
      <c r="A86" s="63" t="s">
        <v>218</v>
      </c>
      <c r="B86" s="63"/>
      <c r="C86" s="64" t="s">
        <v>219</v>
      </c>
      <c r="D86" s="64"/>
      <c r="E86" s="44" t="s">
        <v>220</v>
      </c>
      <c r="F86" s="44"/>
    </row>
    <row r="87" customFormat="false" ht="15.75" hidden="false" customHeight="true" outlineLevel="0" collapsed="false">
      <c r="A87" s="63"/>
      <c r="B87" s="63"/>
      <c r="C87" s="65" t="s">
        <v>221</v>
      </c>
      <c r="D87" s="65"/>
      <c r="E87" s="44"/>
      <c r="F87" s="44"/>
    </row>
    <row r="88" customFormat="false" ht="20.25" hidden="false" customHeight="true" outlineLevel="0" collapsed="false">
      <c r="A88" s="63" t="s">
        <v>222</v>
      </c>
      <c r="B88" s="63"/>
      <c r="C88" s="66" t="s">
        <v>223</v>
      </c>
      <c r="D88" s="66"/>
      <c r="E88" s="44" t="s">
        <v>220</v>
      </c>
      <c r="F88" s="44"/>
    </row>
    <row r="89" customFormat="false" ht="26.25" hidden="false" customHeight="true" outlineLevel="0" collapsed="false">
      <c r="A89" s="63"/>
      <c r="B89" s="63"/>
      <c r="C89" s="67" t="s">
        <v>224</v>
      </c>
      <c r="D89" s="67"/>
      <c r="E89" s="44"/>
      <c r="F89" s="44"/>
    </row>
    <row r="90" customFormat="false" ht="15" hidden="false" customHeight="true" outlineLevel="0" collapsed="false">
      <c r="A90" s="63" t="s">
        <v>225</v>
      </c>
      <c r="B90" s="63"/>
      <c r="C90" s="64" t="s">
        <v>226</v>
      </c>
      <c r="D90" s="64"/>
      <c r="E90" s="44" t="s">
        <v>220</v>
      </c>
      <c r="F90" s="44"/>
    </row>
    <row r="91" customFormat="false" ht="15.75" hidden="false" customHeight="true" outlineLevel="0" collapsed="false">
      <c r="A91" s="63"/>
      <c r="B91" s="63"/>
      <c r="C91" s="65" t="s">
        <v>227</v>
      </c>
      <c r="D91" s="65"/>
      <c r="E91" s="44"/>
      <c r="F91" s="44"/>
    </row>
    <row r="92" customFormat="false" ht="15" hidden="false" customHeight="false" outlineLevel="0" collapsed="false">
      <c r="A92" s="68"/>
      <c r="B92" s="68"/>
      <c r="C92" s="68"/>
      <c r="D92" s="68"/>
      <c r="E92" s="68"/>
      <c r="F92" s="68"/>
    </row>
    <row r="93" customFormat="false" ht="15" hidden="false" customHeight="true" outlineLevel="0" collapsed="false">
      <c r="A93" s="69" t="s">
        <v>228</v>
      </c>
      <c r="B93" s="69"/>
      <c r="C93" s="69"/>
      <c r="D93" s="69"/>
      <c r="E93" s="69"/>
      <c r="F93" s="69"/>
    </row>
  </sheetData>
  <mergeCells count="59">
    <mergeCell ref="A1:A4"/>
    <mergeCell ref="B1:E1"/>
    <mergeCell ref="B2:E2"/>
    <mergeCell ref="B3:E3"/>
    <mergeCell ref="A6:F6"/>
    <mergeCell ref="A7:F7"/>
    <mergeCell ref="A9:C9"/>
    <mergeCell ref="D9:D10"/>
    <mergeCell ref="E9:F9"/>
    <mergeCell ref="A12:F12"/>
    <mergeCell ref="A13:F13"/>
    <mergeCell ref="A14:F14"/>
    <mergeCell ref="A15:F15"/>
    <mergeCell ref="A16:F16"/>
    <mergeCell ref="A17:F17"/>
    <mergeCell ref="A18:F18"/>
    <mergeCell ref="A19:F19"/>
    <mergeCell ref="B20:C20"/>
    <mergeCell ref="A21:A23"/>
    <mergeCell ref="A24:A26"/>
    <mergeCell ref="A27:A29"/>
    <mergeCell ref="A30:A32"/>
    <mergeCell ref="A34:F34"/>
    <mergeCell ref="B35:C35"/>
    <mergeCell ref="A37:A38"/>
    <mergeCell ref="A39:A40"/>
    <mergeCell ref="A41:A42"/>
    <mergeCell ref="A43:F43"/>
    <mergeCell ref="B44:C44"/>
    <mergeCell ref="A45:A48"/>
    <mergeCell ref="A49:A50"/>
    <mergeCell ref="A52:A53"/>
    <mergeCell ref="A54:F54"/>
    <mergeCell ref="B55:C55"/>
    <mergeCell ref="A56:A58"/>
    <mergeCell ref="A59:A61"/>
    <mergeCell ref="A62:A63"/>
    <mergeCell ref="A65:A67"/>
    <mergeCell ref="A68:F68"/>
    <mergeCell ref="B69:C69"/>
    <mergeCell ref="A70:A71"/>
    <mergeCell ref="A72:A74"/>
    <mergeCell ref="A75:A78"/>
    <mergeCell ref="A80:F80"/>
    <mergeCell ref="B81:C81"/>
    <mergeCell ref="A82:A84"/>
    <mergeCell ref="A86:B87"/>
    <mergeCell ref="C86:D86"/>
    <mergeCell ref="E86:F87"/>
    <mergeCell ref="C87:D87"/>
    <mergeCell ref="A88:B89"/>
    <mergeCell ref="C88:D88"/>
    <mergeCell ref="E88:F89"/>
    <mergeCell ref="C89:D89"/>
    <mergeCell ref="A90:B91"/>
    <mergeCell ref="C90:D90"/>
    <mergeCell ref="E90:F91"/>
    <mergeCell ref="C91:D91"/>
    <mergeCell ref="A93:F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U24" activeCellId="0" sqref="U24"/>
    </sheetView>
  </sheetViews>
  <sheetFormatPr defaultColWidth="13.28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25.85"/>
    <col collapsed="false" customWidth="true" hidden="false" outlineLevel="0" max="6" min="6" style="0" width="26.28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11.42"/>
    <col collapsed="false" customWidth="true" hidden="false" outlineLevel="0" max="10" min="10" style="0" width="27.85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1.42"/>
    <col collapsed="false" customWidth="true" hidden="false" outlineLevel="0" max="14" min="14" style="0" width="13.7"/>
    <col collapsed="false" customWidth="true" hidden="false" outlineLevel="0" max="15" min="15" style="0" width="43.28"/>
    <col collapsed="false" customWidth="true" hidden="false" outlineLevel="0" max="16" min="16" style="0" width="13.99"/>
    <col collapsed="false" customWidth="true" hidden="false" outlineLevel="0" max="17" min="17" style="0" width="18.56"/>
    <col collapsed="false" customWidth="true" hidden="false" outlineLevel="0" max="18" min="18" style="0" width="12.99"/>
    <col collapsed="false" customWidth="true" hidden="false" outlineLevel="0" max="19" min="19" style="0" width="20.28"/>
    <col collapsed="false" customWidth="true" hidden="false" outlineLevel="0" max="21" min="21" style="0" width="23.56"/>
    <col collapsed="false" customWidth="true" hidden="false" outlineLevel="0" max="22" min="22" style="70" width="13.14"/>
    <col collapsed="false" customWidth="true" hidden="false" outlineLevel="0" max="23" min="23" style="71" width="21.7"/>
    <col collapsed="false" customWidth="true" hidden="false" outlineLevel="0" max="24" min="24" style="70" width="13.14"/>
    <col collapsed="false" customWidth="true" hidden="false" outlineLevel="0" max="25" min="25" style="71" width="21.7"/>
    <col collapsed="false" customWidth="true" hidden="false" outlineLevel="0" max="26" min="26" style="70" width="13.14"/>
    <col collapsed="false" customWidth="true" hidden="false" outlineLevel="0" max="27" min="27" style="71" width="21.7"/>
    <col collapsed="false" customWidth="true" hidden="false" outlineLevel="0" max="28" min="28" style="70" width="13.14"/>
    <col collapsed="false" customWidth="true" hidden="false" outlineLevel="0" max="29" min="29" style="71" width="21.7"/>
    <col collapsed="false" customWidth="true" hidden="false" outlineLevel="0" max="30" min="30" style="70" width="13.14"/>
    <col collapsed="false" customWidth="true" hidden="false" outlineLevel="0" max="31" min="31" style="71" width="21.7"/>
    <col collapsed="false" customWidth="true" hidden="false" outlineLevel="0" max="32" min="32" style="70" width="13.14"/>
    <col collapsed="false" customWidth="true" hidden="false" outlineLevel="0" max="33" min="33" style="71" width="21.7"/>
    <col collapsed="false" customWidth="true" hidden="false" outlineLevel="0" max="34" min="34" style="70" width="13.14"/>
    <col collapsed="false" customWidth="true" hidden="false" outlineLevel="0" max="35" min="35" style="71" width="21.7"/>
    <col collapsed="false" customWidth="true" hidden="false" outlineLevel="0" max="36" min="36" style="70" width="13.14"/>
    <col collapsed="false" customWidth="true" hidden="false" outlineLevel="0" max="37" min="37" style="71" width="21.7"/>
    <col collapsed="false" customWidth="true" hidden="false" outlineLevel="0" max="38" min="38" style="70" width="13.14"/>
    <col collapsed="false" customWidth="true" hidden="false" outlineLevel="0" max="39" min="39" style="71" width="21.7"/>
    <col collapsed="false" customWidth="true" hidden="false" outlineLevel="0" max="40" min="40" style="70" width="13.14"/>
    <col collapsed="false" customWidth="true" hidden="false" outlineLevel="0" max="41" min="41" style="71" width="21.7"/>
    <col collapsed="false" customWidth="true" hidden="false" outlineLevel="0" max="42" min="42" style="70" width="13.14"/>
    <col collapsed="false" customWidth="true" hidden="false" outlineLevel="0" max="43" min="43" style="71" width="21.7"/>
    <col collapsed="false" customWidth="true" hidden="false" outlineLevel="0" max="44" min="44" style="70" width="13.14"/>
    <col collapsed="false" customWidth="true" hidden="false" outlineLevel="0" max="45" min="45" style="71" width="21.7"/>
    <col collapsed="false" customWidth="true" hidden="false" outlineLevel="0" max="236" min="46" style="0" width="11.42"/>
    <col collapsed="false" customWidth="true" hidden="false" outlineLevel="0" max="237" min="237" style="0" width="4.28"/>
    <col collapsed="false" customWidth="true" hidden="false" outlineLevel="0" max="238" min="238" style="0" width="15.7"/>
    <col collapsed="false" customWidth="true" hidden="false" outlineLevel="0" max="239" min="239" style="0" width="13.7"/>
    <col collapsed="false" customWidth="true" hidden="false" outlineLevel="0" max="240" min="240" style="0" width="16.28"/>
    <col collapsed="false" customWidth="true" hidden="false" outlineLevel="0" max="241" min="241" style="0" width="25.85"/>
    <col collapsed="false" customWidth="true" hidden="false" outlineLevel="0" max="242" min="242" style="0" width="26.28"/>
    <col collapsed="false" customWidth="true" hidden="false" outlineLevel="0" max="243" min="243" style="0" width="6.28"/>
    <col collapsed="false" customWidth="true" hidden="false" outlineLevel="0" max="244" min="244" style="0" width="5.71"/>
    <col collapsed="false" customWidth="true" hidden="false" outlineLevel="0" max="245" min="245" style="0" width="11.42"/>
    <col collapsed="false" customWidth="true" hidden="false" outlineLevel="0" max="246" min="246" style="0" width="27.85"/>
    <col collapsed="false" customWidth="true" hidden="false" outlineLevel="0" max="247" min="247" style="0" width="6.28"/>
    <col collapsed="false" customWidth="true" hidden="false" outlineLevel="0" max="248" min="248" style="0" width="5.56"/>
    <col collapsed="false" customWidth="true" hidden="false" outlineLevel="0" max="249" min="249" style="0" width="11.42"/>
    <col collapsed="false" customWidth="true" hidden="false" outlineLevel="0" max="250" min="250" style="0" width="13.7"/>
    <col collapsed="false" customWidth="true" hidden="false" outlineLevel="0" max="251" min="251" style="0" width="43.28"/>
    <col collapsed="false" customWidth="true" hidden="false" outlineLevel="0" max="252" min="252" style="0" width="13.99"/>
    <col collapsed="false" customWidth="true" hidden="false" outlineLevel="0" max="253" min="253" style="0" width="18.56"/>
    <col collapsed="false" customWidth="true" hidden="false" outlineLevel="0" max="254" min="254" style="0" width="12.99"/>
    <col collapsed="false" customWidth="true" hidden="false" outlineLevel="0" max="255" min="255" style="0" width="20.28"/>
  </cols>
  <sheetData>
    <row r="1" customFormat="false" ht="15" hidden="false" customHeight="true" outlineLevel="0" collapsed="false">
      <c r="A1" s="72"/>
      <c r="B1" s="72"/>
      <c r="C1" s="73"/>
      <c r="D1" s="73"/>
      <c r="E1" s="73"/>
      <c r="F1" s="73"/>
      <c r="G1" s="73"/>
      <c r="H1" s="73"/>
      <c r="I1" s="73"/>
      <c r="J1" s="74" t="s">
        <v>229</v>
      </c>
    </row>
    <row r="2" customFormat="false" ht="15.75" hidden="false" customHeight="true" outlineLevel="0" collapsed="false">
      <c r="A2" s="72"/>
      <c r="B2" s="72"/>
      <c r="C2" s="75" t="s">
        <v>1</v>
      </c>
      <c r="D2" s="75"/>
      <c r="E2" s="75"/>
      <c r="F2" s="75"/>
      <c r="G2" s="75"/>
      <c r="H2" s="75"/>
      <c r="I2" s="75"/>
      <c r="J2" s="76" t="s">
        <v>2</v>
      </c>
    </row>
    <row r="3" customFormat="false" ht="24" hidden="false" customHeight="true" outlineLevel="0" collapsed="false">
      <c r="A3" s="72"/>
      <c r="B3" s="72"/>
      <c r="C3" s="75" t="s">
        <v>3</v>
      </c>
      <c r="D3" s="75"/>
      <c r="E3" s="75"/>
      <c r="F3" s="75"/>
      <c r="G3" s="75"/>
      <c r="H3" s="75"/>
      <c r="I3" s="75"/>
      <c r="J3" s="77" t="s">
        <v>4</v>
      </c>
    </row>
    <row r="4" customFormat="false" ht="11.25" hidden="false" customHeight="true" outlineLevel="0" collapsed="false">
      <c r="A4" s="72"/>
      <c r="B4" s="72"/>
      <c r="C4" s="78"/>
      <c r="D4" s="78"/>
      <c r="E4" s="78"/>
      <c r="F4" s="78"/>
      <c r="G4" s="78"/>
      <c r="H4" s="78"/>
      <c r="I4" s="78"/>
      <c r="J4" s="79" t="s">
        <v>5</v>
      </c>
    </row>
    <row r="5" customFormat="false" ht="18" hidden="false" customHeight="true" outlineLevel="0" collapsed="false">
      <c r="A5" s="80" t="s">
        <v>230</v>
      </c>
      <c r="B5" s="80"/>
      <c r="C5" s="80"/>
      <c r="D5" s="80"/>
      <c r="E5" s="80"/>
      <c r="F5" s="80"/>
      <c r="G5" s="80"/>
      <c r="H5" s="80"/>
      <c r="I5" s="80"/>
      <c r="J5" s="80"/>
    </row>
    <row r="7" s="84" customFormat="true" ht="15" hidden="false" customHeight="true" outlineLevel="0" collapsed="false">
      <c r="A7" s="81" t="s">
        <v>231</v>
      </c>
      <c r="B7" s="81" t="s">
        <v>232</v>
      </c>
      <c r="C7" s="81" t="s">
        <v>233</v>
      </c>
      <c r="D7" s="81" t="s">
        <v>234</v>
      </c>
      <c r="E7" s="81" t="s">
        <v>235</v>
      </c>
      <c r="F7" s="81" t="s">
        <v>236</v>
      </c>
      <c r="G7" s="81" t="s">
        <v>237</v>
      </c>
      <c r="H7" s="81"/>
      <c r="I7" s="81"/>
      <c r="J7" s="81" t="s">
        <v>238</v>
      </c>
      <c r="K7" s="81" t="s">
        <v>239</v>
      </c>
      <c r="L7" s="81"/>
      <c r="M7" s="81"/>
      <c r="N7" s="82" t="s">
        <v>240</v>
      </c>
      <c r="O7" s="82" t="s">
        <v>241</v>
      </c>
      <c r="P7" s="82" t="s">
        <v>242</v>
      </c>
      <c r="Q7" s="82" t="s">
        <v>243</v>
      </c>
      <c r="R7" s="82" t="s">
        <v>244</v>
      </c>
      <c r="S7" s="82" t="s">
        <v>245</v>
      </c>
      <c r="T7" s="82" t="s">
        <v>246</v>
      </c>
      <c r="U7" s="82" t="s">
        <v>247</v>
      </c>
      <c r="V7" s="83" t="s">
        <v>248</v>
      </c>
      <c r="W7" s="83"/>
      <c r="X7" s="83" t="s">
        <v>249</v>
      </c>
      <c r="Y7" s="83"/>
      <c r="Z7" s="83" t="s">
        <v>250</v>
      </c>
      <c r="AA7" s="83"/>
      <c r="AB7" s="83" t="s">
        <v>251</v>
      </c>
      <c r="AC7" s="83"/>
      <c r="AD7" s="83" t="s">
        <v>252</v>
      </c>
      <c r="AE7" s="83"/>
      <c r="AF7" s="83" t="s">
        <v>253</v>
      </c>
      <c r="AG7" s="83"/>
      <c r="AH7" s="83" t="s">
        <v>254</v>
      </c>
      <c r="AI7" s="83"/>
      <c r="AJ7" s="83" t="s">
        <v>255</v>
      </c>
      <c r="AK7" s="83"/>
      <c r="AL7" s="83" t="s">
        <v>256</v>
      </c>
      <c r="AM7" s="83"/>
      <c r="AN7" s="83" t="s">
        <v>257</v>
      </c>
      <c r="AO7" s="83"/>
      <c r="AP7" s="83" t="s">
        <v>258</v>
      </c>
      <c r="AQ7" s="83"/>
      <c r="AR7" s="83" t="s">
        <v>259</v>
      </c>
      <c r="AS7" s="83"/>
    </row>
    <row r="8" s="84" customFormat="true" ht="66.75" hidden="false" customHeight="false" outlineLevel="0" collapsed="false">
      <c r="A8" s="81"/>
      <c r="B8" s="81"/>
      <c r="C8" s="81"/>
      <c r="D8" s="81"/>
      <c r="E8" s="81"/>
      <c r="F8" s="81"/>
      <c r="G8" s="85" t="s">
        <v>260</v>
      </c>
      <c r="H8" s="86" t="s">
        <v>261</v>
      </c>
      <c r="I8" s="87" t="s">
        <v>262</v>
      </c>
      <c r="J8" s="81"/>
      <c r="K8" s="85" t="s">
        <v>260</v>
      </c>
      <c r="L8" s="86" t="s">
        <v>261</v>
      </c>
      <c r="M8" s="87" t="s">
        <v>262</v>
      </c>
      <c r="N8" s="82"/>
      <c r="O8" s="82"/>
      <c r="P8" s="82"/>
      <c r="Q8" s="82"/>
      <c r="R8" s="82"/>
      <c r="S8" s="82"/>
      <c r="T8" s="82"/>
      <c r="U8" s="82"/>
      <c r="V8" s="82" t="s">
        <v>263</v>
      </c>
      <c r="W8" s="82" t="s">
        <v>264</v>
      </c>
      <c r="X8" s="82" t="s">
        <v>263</v>
      </c>
      <c r="Y8" s="82" t="s">
        <v>264</v>
      </c>
      <c r="Z8" s="82" t="s">
        <v>263</v>
      </c>
      <c r="AA8" s="82" t="s">
        <v>264</v>
      </c>
      <c r="AB8" s="82" t="s">
        <v>263</v>
      </c>
      <c r="AC8" s="82" t="s">
        <v>264</v>
      </c>
      <c r="AD8" s="82" t="s">
        <v>263</v>
      </c>
      <c r="AE8" s="82" t="s">
        <v>264</v>
      </c>
      <c r="AF8" s="82" t="s">
        <v>263</v>
      </c>
      <c r="AG8" s="82" t="s">
        <v>264</v>
      </c>
      <c r="AH8" s="82" t="s">
        <v>263</v>
      </c>
      <c r="AI8" s="82" t="s">
        <v>264</v>
      </c>
      <c r="AJ8" s="82" t="s">
        <v>263</v>
      </c>
      <c r="AK8" s="82" t="s">
        <v>264</v>
      </c>
      <c r="AL8" s="82" t="s">
        <v>263</v>
      </c>
      <c r="AM8" s="82" t="s">
        <v>264</v>
      </c>
      <c r="AN8" s="82" t="s">
        <v>263</v>
      </c>
      <c r="AO8" s="82" t="s">
        <v>264</v>
      </c>
      <c r="AP8" s="82" t="s">
        <v>263</v>
      </c>
      <c r="AQ8" s="82" t="s">
        <v>264</v>
      </c>
      <c r="AR8" s="82" t="s">
        <v>263</v>
      </c>
      <c r="AS8" s="82" t="s">
        <v>264</v>
      </c>
    </row>
    <row r="9" s="95" customFormat="true" ht="215.25" hidden="false" customHeight="true" outlineLevel="0" collapsed="false">
      <c r="A9" s="88" t="n">
        <v>1</v>
      </c>
      <c r="B9" s="89" t="s">
        <v>265</v>
      </c>
      <c r="C9" s="88" t="s">
        <v>266</v>
      </c>
      <c r="D9" s="88" t="s">
        <v>267</v>
      </c>
      <c r="E9" s="89" t="s">
        <v>268</v>
      </c>
      <c r="F9" s="89" t="s">
        <v>269</v>
      </c>
      <c r="G9" s="90" t="n">
        <v>4</v>
      </c>
      <c r="H9" s="90" t="n">
        <v>5</v>
      </c>
      <c r="I9" s="91" t="str">
        <f aca="false">IF(G9+H9=0," ",IF(OR(AND(G9=1,H9=3),AND(G9=1,H9=4),AND(G9=2,H9=3)),"Bajo",IF(OR(AND(G9=1,H9=5),AND(G9=2,H9=4),AND(G9=3,H9=3),AND(G9=4,H9=3),AND(G9=5,H9=3)),"Moderado",IF(OR(AND(G9=2,H9=5),AND(G9=3,H9=4),AND(G9=4,H9=4),AND(G9=5,H9=4)),"Alto",IF(OR(AND(G9=3,H9=5),AND(G9=4,H9=5),AND(G9=5,H9=5)),"Extremo","")))))</f>
        <v>Extremo</v>
      </c>
      <c r="J9" s="89" t="s">
        <v>270</v>
      </c>
      <c r="K9" s="90" t="n">
        <v>3</v>
      </c>
      <c r="L9" s="90" t="n">
        <v>4</v>
      </c>
      <c r="M9" s="91" t="str">
        <f aca="false">IF(K9+L9=0," ",IF(OR(AND(K9=1,L9=3),AND(K9=1,L9=4),AND(K9=2,L9=3)),"Bajo",IF(OR(AND(K9=1,L9=5),AND(K9=2,L9=4),AND(K9=3,L9=3),AND(K9=4,L9=3),AND(K9=5,L9=3)),"Moderado",IF(OR(AND(K9=2,L9=5),AND(K9=3,L9=4),AND(K9=4,L9=4),AND(K9=5,L9=4)),"Alto",IF(OR(AND(K9=3,L9=5),AND(K9=4,L9=5),AND(K9=5,L9=5)),"Extremo","")))))</f>
        <v>Alto</v>
      </c>
      <c r="N9" s="88" t="s">
        <v>271</v>
      </c>
      <c r="O9" s="89" t="s">
        <v>272</v>
      </c>
      <c r="P9" s="92" t="s">
        <v>273</v>
      </c>
      <c r="Q9" s="88" t="s">
        <v>274</v>
      </c>
      <c r="R9" s="88" t="s">
        <v>275</v>
      </c>
      <c r="S9" s="93" t="n">
        <v>44958</v>
      </c>
      <c r="T9" s="93" t="n">
        <v>45291</v>
      </c>
      <c r="U9" s="88" t="s">
        <v>276</v>
      </c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</row>
    <row r="10" s="84" customFormat="true" ht="89.25" hidden="false" customHeight="false" outlineLevel="0" collapsed="false">
      <c r="A10" s="88" t="n">
        <v>2</v>
      </c>
      <c r="B10" s="89" t="s">
        <v>277</v>
      </c>
      <c r="C10" s="88" t="s">
        <v>266</v>
      </c>
      <c r="D10" s="88" t="s">
        <v>278</v>
      </c>
      <c r="E10" s="89" t="s">
        <v>279</v>
      </c>
      <c r="F10" s="89" t="s">
        <v>280</v>
      </c>
      <c r="G10" s="90" t="n">
        <v>4</v>
      </c>
      <c r="H10" s="90" t="n">
        <v>5</v>
      </c>
      <c r="I10" s="91" t="str">
        <f aca="false">IF(G10+H10=0," ",IF(OR(AND(G10=1,H10=3),AND(G10=1,H10=4),AND(G10=2,H10=3)),"Bajo",IF(OR(AND(G10=1,H10=5),AND(G10=2,H10=4),AND(G10=3,H10=3),AND(G10=4,H10=3),AND(G10=5,H10=3)),"Moderado",IF(OR(AND(G10=2,H10=5),AND(G10=3,H10=4),AND(G10=4,H10=4),AND(G10=5,H10=4)),"Alto",IF(OR(AND(G10=3,H10=5),AND(G10=4,H10=5),AND(G10=5,H10=5)),"Extremo","")))))</f>
        <v>Extremo</v>
      </c>
      <c r="J10" s="88" t="s">
        <v>281</v>
      </c>
      <c r="K10" s="90" t="n">
        <v>3</v>
      </c>
      <c r="L10" s="90" t="n">
        <v>4</v>
      </c>
      <c r="M10" s="91" t="str">
        <f aca="false">IF(K10+L10=0," ",IF(OR(AND(K10=1,L10=3),AND(K10=1,L10=4),AND(K10=2,L10=3)),"Bajo",IF(OR(AND(K10=1,L10=5),AND(K10=2,L10=4),AND(K10=3,L10=3),AND(K10=4,L10=3),AND(K10=5,L10=3)),"Moderado",IF(OR(AND(K10=2,L10=5),AND(K10=3,L10=4),AND(K10=4,L10=4),AND(K10=5,L10=4)),"Alto",IF(OR(AND(K10=3,L10=5),AND(K10=4,L10=5),AND(K10=5,L10=5)),"Extremo","")))))</f>
        <v>Alto</v>
      </c>
      <c r="N10" s="88" t="s">
        <v>271</v>
      </c>
      <c r="O10" s="88" t="s">
        <v>282</v>
      </c>
      <c r="P10" s="89" t="s">
        <v>127</v>
      </c>
      <c r="Q10" s="88" t="s">
        <v>283</v>
      </c>
      <c r="R10" s="88" t="s">
        <v>284</v>
      </c>
      <c r="S10" s="93" t="n">
        <v>44958</v>
      </c>
      <c r="T10" s="93" t="n">
        <v>45291</v>
      </c>
      <c r="U10" s="96" t="s">
        <v>285</v>
      </c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</row>
    <row r="11" s="84" customFormat="true" ht="63.75" hidden="false" customHeight="true" outlineLevel="0" collapsed="false">
      <c r="A11" s="97" t="n">
        <v>3</v>
      </c>
      <c r="B11" s="89" t="s">
        <v>286</v>
      </c>
      <c r="C11" s="88" t="s">
        <v>266</v>
      </c>
      <c r="D11" s="96" t="s">
        <v>287</v>
      </c>
      <c r="E11" s="89" t="s">
        <v>288</v>
      </c>
      <c r="F11" s="96" t="s">
        <v>289</v>
      </c>
      <c r="G11" s="90" t="n">
        <v>3</v>
      </c>
      <c r="H11" s="90" t="n">
        <v>4</v>
      </c>
      <c r="I11" s="91" t="str">
        <f aca="false">IF(G11+H11=0," ",IF(OR(AND(G11=1,H11=3),AND(G11=1,H11=4),AND(G11=2,H11=3)),"Bajo",IF(OR(AND(G11=1,H11=5),AND(G11=2,H11=4),AND(G11=3,H11=3),AND(G11=4,H11=3),AND(G11=5,H11=3)),"Moderado",IF(OR(AND(G11=2,H11=5),AND(G11=3,H11=4),AND(G11=4,H11=4),AND(G11=5,H11=4)),"Alto",IF(OR(AND(G11=3,H11=5),AND(G11=4,H11=5),AND(G11=5,H11=5)),"Extremo","")))))</f>
        <v>Alto</v>
      </c>
      <c r="J11" s="96" t="s">
        <v>290</v>
      </c>
      <c r="K11" s="90" t="n">
        <v>2</v>
      </c>
      <c r="L11" s="90" t="n">
        <v>4</v>
      </c>
      <c r="M11" s="91" t="str">
        <f aca="false">IF(K11+L11=0," ",IF(OR(AND(K11=1,L11=3),AND(K11=1,L11=4),AND(K11=2,L11=3)),"Bajo",IF(OR(AND(K11=1,L11=5),AND(K11=2,L11=4),AND(K11=3,L11=3),AND(K11=4,L11=3),AND(K11=5,L11=3)),"Moderado",IF(OR(AND(K11=2,L11=5),AND(K11=3,L11=4),AND(K11=4,L11=4),AND(K11=5,L11=4)),"Alto",IF(OR(AND(K11=3,L11=5),AND(K11=4,L11=5),AND(K11=5,L11=5)),"Extremo","")))))</f>
        <v>Moderado</v>
      </c>
      <c r="N11" s="88" t="s">
        <v>271</v>
      </c>
      <c r="O11" s="89" t="s">
        <v>291</v>
      </c>
      <c r="P11" s="89" t="s">
        <v>127</v>
      </c>
      <c r="Q11" s="88" t="s">
        <v>292</v>
      </c>
      <c r="R11" s="88" t="s">
        <v>284</v>
      </c>
      <c r="S11" s="93" t="n">
        <v>44958</v>
      </c>
      <c r="T11" s="93" t="n">
        <v>45291</v>
      </c>
      <c r="U11" s="96" t="s">
        <v>293</v>
      </c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</row>
    <row r="12" s="84" customFormat="true" ht="150" hidden="false" customHeight="true" outlineLevel="0" collapsed="false">
      <c r="A12" s="88" t="n">
        <v>4</v>
      </c>
      <c r="B12" s="89" t="s">
        <v>294</v>
      </c>
      <c r="C12" s="88" t="s">
        <v>266</v>
      </c>
      <c r="D12" s="96" t="s">
        <v>295</v>
      </c>
      <c r="E12" s="89" t="s">
        <v>296</v>
      </c>
      <c r="F12" s="96" t="s">
        <v>297</v>
      </c>
      <c r="G12" s="90" t="n">
        <v>3</v>
      </c>
      <c r="H12" s="90" t="n">
        <v>4</v>
      </c>
      <c r="I12" s="91" t="str">
        <f aca="false">IF(G12+H12=0," ",IF(OR(AND(G12=1,H12=3),AND(G12=1,H12=4),AND(G12=2,H12=3)),"Bajo",IF(OR(AND(G12=1,H12=5),AND(G12=2,H12=4),AND(G12=3,H12=3),AND(G12=4,H12=3),AND(G12=5,H12=3)),"Moderado",IF(OR(AND(G12=2,H12=5),AND(G12=3,H12=4),AND(G12=4,H12=4),AND(G12=5,H12=4)),"Alto",IF(OR(AND(G12=3,H12=5),AND(G12=4,H12=5),AND(G12=5,H12=5)),"Extremo","")))))</f>
        <v>Alto</v>
      </c>
      <c r="J12" s="96" t="s">
        <v>298</v>
      </c>
      <c r="K12" s="90" t="n">
        <v>2</v>
      </c>
      <c r="L12" s="90" t="n">
        <v>4</v>
      </c>
      <c r="M12" s="91" t="str">
        <f aca="false">IF(K12+L12=0," ",IF(OR(AND(K12=1,L12=3),AND(K12=1,L12=4),AND(K12=2,L12=3)),"Bajo",IF(OR(AND(K12=1,L12=5),AND(K12=2,L12=4),AND(K12=3,L12=3),AND(K12=4,L12=3),AND(K12=5,L12=3)),"Moderado",IF(OR(AND(K12=2,L12=5),AND(K12=3,L12=4),AND(K12=4,L12=4),AND(K12=5,L12=4)),"Alto",IF(OR(AND(K12=3,L12=5),AND(K12=4,L12=5),AND(K12=5,L12=5)),"Extremo","")))))</f>
        <v>Moderado</v>
      </c>
      <c r="N12" s="88" t="s">
        <v>271</v>
      </c>
      <c r="O12" s="89" t="s">
        <v>299</v>
      </c>
      <c r="P12" s="89" t="s">
        <v>300</v>
      </c>
      <c r="Q12" s="88" t="s">
        <v>301</v>
      </c>
      <c r="R12" s="88" t="s">
        <v>284</v>
      </c>
      <c r="S12" s="93" t="n">
        <v>44958</v>
      </c>
      <c r="T12" s="93" t="n">
        <v>45291</v>
      </c>
      <c r="U12" s="96" t="s">
        <v>302</v>
      </c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</row>
    <row r="13" s="84" customFormat="true" ht="154.5" hidden="false" customHeight="true" outlineLevel="0" collapsed="false">
      <c r="A13" s="88" t="n">
        <v>5</v>
      </c>
      <c r="B13" s="89" t="s">
        <v>303</v>
      </c>
      <c r="C13" s="88" t="s">
        <v>266</v>
      </c>
      <c r="D13" s="96" t="s">
        <v>304</v>
      </c>
      <c r="E13" s="89" t="s">
        <v>305</v>
      </c>
      <c r="F13" s="96" t="s">
        <v>306</v>
      </c>
      <c r="G13" s="90" t="n">
        <v>3</v>
      </c>
      <c r="H13" s="90" t="n">
        <v>4</v>
      </c>
      <c r="I13" s="91" t="str">
        <f aca="false">IF(G13+H13=0," ",IF(OR(AND(G13=1,H13=3),AND(G13=1,H13=4),AND(G13=2,H13=3)),"Bajo",IF(OR(AND(G13=1,H13=5),AND(G13=2,H13=4),AND(G13=3,H13=3),AND(G13=4,H13=3),AND(G13=5,H13=3)),"Moderado",IF(OR(AND(G13=2,H13=5),AND(G13=3,H13=4),AND(G13=4,H13=4),AND(G13=5,H13=4)),"Alto",IF(OR(AND(G13=3,H13=5),AND(G13=4,H13=5),AND(G13=5,H13=5)),"Extremo","")))))</f>
        <v>Alto</v>
      </c>
      <c r="J13" s="96" t="s">
        <v>307</v>
      </c>
      <c r="K13" s="90" t="n">
        <v>2</v>
      </c>
      <c r="L13" s="90" t="n">
        <v>4</v>
      </c>
      <c r="M13" s="91" t="str">
        <f aca="false">IF(K13+L13=0," ",IF(OR(AND(K13=1,L13=3),AND(K13=1,L13=4),AND(K13=2,L13=3)),"Bajo",IF(OR(AND(K13=1,L13=5),AND(K13=2,L13=4),AND(K13=3,L13=3),AND(K13=4,L13=3),AND(K13=5,L13=3)),"Moderado",IF(OR(AND(K13=2,L13=5),AND(K13=3,L13=4),AND(K13=4,L13=4),AND(K13=5,L13=4)),"Alto",IF(OR(AND(K13=3,L13=5),AND(K13=4,L13=5),AND(K13=5,L13=5)),"Extremo","")))))</f>
        <v>Moderado</v>
      </c>
      <c r="N13" s="88" t="s">
        <v>271</v>
      </c>
      <c r="O13" s="89" t="s">
        <v>308</v>
      </c>
      <c r="P13" s="89" t="s">
        <v>127</v>
      </c>
      <c r="Q13" s="88" t="s">
        <v>301</v>
      </c>
      <c r="R13" s="88" t="s">
        <v>284</v>
      </c>
      <c r="S13" s="93" t="n">
        <v>44958</v>
      </c>
      <c r="T13" s="93" t="n">
        <v>45291</v>
      </c>
      <c r="U13" s="96" t="s">
        <v>309</v>
      </c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</row>
    <row r="14" s="84" customFormat="true" ht="127.5" hidden="false" customHeight="false" outlineLevel="0" collapsed="false">
      <c r="A14" s="97" t="n">
        <v>6</v>
      </c>
      <c r="B14" s="89" t="s">
        <v>310</v>
      </c>
      <c r="C14" s="88" t="s">
        <v>266</v>
      </c>
      <c r="D14" s="96" t="s">
        <v>311</v>
      </c>
      <c r="E14" s="89" t="s">
        <v>312</v>
      </c>
      <c r="F14" s="96" t="s">
        <v>313</v>
      </c>
      <c r="G14" s="90" t="n">
        <v>2</v>
      </c>
      <c r="H14" s="90" t="n">
        <v>4</v>
      </c>
      <c r="I14" s="91" t="str">
        <f aca="false">IF(G14+H14=0," ",IF(OR(AND(G14=1,H14=3),AND(G14=1,H14=4),AND(G14=2,H14=3)),"Bajo",IF(OR(AND(G14=1,H14=5),AND(G14=2,H14=4),AND(G14=3,H14=3),AND(G14=4,H14=3),AND(G14=5,H14=3)),"Moderado",IF(OR(AND(G14=2,H14=5),AND(G14=3,H14=4),AND(G14=4,H14=4),AND(G14=5,H14=4)),"Alto",IF(OR(AND(G14=3,H14=5),AND(G14=4,H14=5),AND(G14=5,H14=5)),"Extremo","")))))</f>
        <v>Moderado</v>
      </c>
      <c r="J14" s="96" t="s">
        <v>314</v>
      </c>
      <c r="K14" s="90" t="n">
        <v>1</v>
      </c>
      <c r="L14" s="90" t="n">
        <v>4</v>
      </c>
      <c r="M14" s="91" t="str">
        <f aca="false">IF(K14+L14=0," ",IF(OR(AND(K14=1,L14=3),AND(K14=1,L14=4),AND(K14=2,L14=3)),"Bajo",IF(OR(AND(K14=1,L14=5),AND(K14=2,L14=4),AND(K14=3,L14=3),AND(K14=4,L14=3),AND(K14=5,L14=3)),"Moderado",IF(OR(AND(K14=2,L14=5),AND(K14=3,L14=4),AND(K14=4,L14=4),AND(K14=5,L14=4)),"Alto",IF(OR(AND(K14=3,L14=5),AND(K14=4,L14=5),AND(K14=5,L14=5)),"Extremo","")))))</f>
        <v>Bajo</v>
      </c>
      <c r="N14" s="88" t="s">
        <v>271</v>
      </c>
      <c r="O14" s="89" t="s">
        <v>315</v>
      </c>
      <c r="P14" s="89" t="s">
        <v>127</v>
      </c>
      <c r="Q14" s="88" t="s">
        <v>316</v>
      </c>
      <c r="R14" s="88" t="s">
        <v>284</v>
      </c>
      <c r="S14" s="93" t="n">
        <v>44958</v>
      </c>
      <c r="T14" s="93" t="n">
        <v>45291</v>
      </c>
      <c r="U14" s="89" t="s">
        <v>317</v>
      </c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</row>
    <row r="15" s="84" customFormat="true" ht="169.5" hidden="false" customHeight="true" outlineLevel="0" collapsed="false">
      <c r="A15" s="88" t="n">
        <v>7</v>
      </c>
      <c r="B15" s="96" t="s">
        <v>318</v>
      </c>
      <c r="C15" s="88" t="s">
        <v>266</v>
      </c>
      <c r="D15" s="96" t="s">
        <v>319</v>
      </c>
      <c r="E15" s="89" t="s">
        <v>320</v>
      </c>
      <c r="F15" s="89" t="s">
        <v>321</v>
      </c>
      <c r="G15" s="90" t="n">
        <v>2</v>
      </c>
      <c r="H15" s="90" t="n">
        <v>4</v>
      </c>
      <c r="I15" s="91" t="str">
        <f aca="false">IF(G15+H15=0," ",IF(OR(AND(G15=1,H15=3),AND(G15=1,H15=4),AND(G15=2,H15=3)),"Bajo",IF(OR(AND(G15=1,H15=5),AND(G15=2,H15=4),AND(G15=3,H15=3),AND(G15=4,H15=3),AND(G15=5,H15=3)),"Moderado",IF(OR(AND(G15=2,H15=5),AND(G15=3,H15=4),AND(G15=4,H15=4),AND(G15=5,H15=4)),"Alto",IF(OR(AND(G15=3,H15=5),AND(G15=4,H15=5),AND(G15=5,H15=5)),"Extremo","")))))</f>
        <v>Moderado</v>
      </c>
      <c r="J15" s="96" t="s">
        <v>322</v>
      </c>
      <c r="K15" s="90" t="n">
        <v>1</v>
      </c>
      <c r="L15" s="90" t="n">
        <v>3</v>
      </c>
      <c r="M15" s="91" t="str">
        <f aca="false">IF(K15+L15=0," ",IF(OR(AND(K15=1,L15=3),AND(K15=1,L15=4),AND(K15=2,L15=3)),"Bajo",IF(OR(AND(K15=1,L15=5),AND(K15=2,L15=4),AND(K15=3,L15=3),AND(K15=4,L15=3),AND(K15=5,L15=3)),"Moderado",IF(OR(AND(K15=2,L15=5),AND(K15=3,L15=4),AND(K15=4,L15=4),AND(K15=5,L15=4)),"Alto",IF(OR(AND(K15=3,L15=5),AND(K15=4,L15=5),AND(K15=5,L15=5)),"Extremo","")))))</f>
        <v>Bajo</v>
      </c>
      <c r="N15" s="88" t="s">
        <v>271</v>
      </c>
      <c r="O15" s="99" t="s">
        <v>323</v>
      </c>
      <c r="P15" s="89" t="s">
        <v>127</v>
      </c>
      <c r="Q15" s="88" t="s">
        <v>324</v>
      </c>
      <c r="R15" s="88" t="s">
        <v>284</v>
      </c>
      <c r="S15" s="93" t="n">
        <v>44958</v>
      </c>
      <c r="T15" s="93" t="n">
        <v>45291</v>
      </c>
      <c r="U15" s="89" t="s">
        <v>325</v>
      </c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</row>
    <row r="16" s="84" customFormat="true" ht="204" hidden="false" customHeight="false" outlineLevel="0" collapsed="false">
      <c r="A16" s="88" t="n">
        <v>8</v>
      </c>
      <c r="B16" s="96" t="s">
        <v>326</v>
      </c>
      <c r="C16" s="88" t="s">
        <v>266</v>
      </c>
      <c r="D16" s="96" t="s">
        <v>327</v>
      </c>
      <c r="E16" s="89" t="s">
        <v>328</v>
      </c>
      <c r="F16" s="89" t="s">
        <v>329</v>
      </c>
      <c r="G16" s="90" t="n">
        <v>3</v>
      </c>
      <c r="H16" s="90" t="n">
        <v>4</v>
      </c>
      <c r="I16" s="91" t="str">
        <f aca="false">IF(G16+H16=0," ",IF(OR(AND(G16=1,H16=3),AND(G16=1,H16=4),AND(G16=2,H16=3)),"Bajo",IF(OR(AND(G16=1,H16=5),AND(G16=2,H16=4),AND(G16=3,H16=3),AND(G16=4,H16=3),AND(G16=5,H16=3)),"Moderado",IF(OR(AND(G16=2,H16=5),AND(G16=3,H16=4),AND(G16=4,H16=4),AND(G16=5,H16=4)),"Alto",IF(OR(AND(G16=3,H16=5),AND(G16=4,H16=5),AND(G16=5,H16=5)),"Extremo","")))))</f>
        <v>Alto</v>
      </c>
      <c r="J16" s="96" t="s">
        <v>330</v>
      </c>
      <c r="K16" s="90" t="n">
        <v>2</v>
      </c>
      <c r="L16" s="90" t="n">
        <v>4</v>
      </c>
      <c r="M16" s="91" t="str">
        <f aca="false">IF(K16+L16=0," ",IF(OR(AND(K16=1,L16=3),AND(K16=1,L16=4),AND(K16=2,L16=3)),"Bajo",IF(OR(AND(K16=1,L16=5),AND(K16=2,L16=4),AND(K16=3,L16=3),AND(K16=4,L16=3),AND(K16=5,L16=3)),"Moderado",IF(OR(AND(K16=2,L16=5),AND(K16=3,L16=4),AND(K16=4,L16=4),AND(K16=5,L16=4)),"Alto",IF(OR(AND(K16=3,L16=5),AND(K16=4,L16=5),AND(K16=5,L16=5)),"Extremo","")))))</f>
        <v>Moderado</v>
      </c>
      <c r="N16" s="88" t="s">
        <v>271</v>
      </c>
      <c r="O16" s="99" t="s">
        <v>331</v>
      </c>
      <c r="P16" s="89" t="s">
        <v>300</v>
      </c>
      <c r="Q16" s="88" t="s">
        <v>332</v>
      </c>
      <c r="R16" s="88" t="s">
        <v>284</v>
      </c>
      <c r="S16" s="93" t="n">
        <v>44958</v>
      </c>
      <c r="T16" s="93" t="n">
        <v>45291</v>
      </c>
      <c r="U16" s="89" t="s">
        <v>333</v>
      </c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</row>
    <row r="17" s="84" customFormat="true" ht="205.5" hidden="false" customHeight="true" outlineLevel="0" collapsed="false">
      <c r="A17" s="97" t="n">
        <v>9</v>
      </c>
      <c r="B17" s="96" t="s">
        <v>334</v>
      </c>
      <c r="C17" s="88" t="s">
        <v>266</v>
      </c>
      <c r="D17" s="96" t="s">
        <v>335</v>
      </c>
      <c r="E17" s="96" t="s">
        <v>336</v>
      </c>
      <c r="F17" s="89" t="s">
        <v>337</v>
      </c>
      <c r="G17" s="90" t="n">
        <v>3</v>
      </c>
      <c r="H17" s="90" t="n">
        <v>3</v>
      </c>
      <c r="I17" s="91" t="str">
        <f aca="false">IF(G17+H17=0," ",IF(OR(AND(G17=1,H17=3),AND(G17=1,H17=4),AND(G17=2,H17=3)),"Bajo",IF(OR(AND(G17=1,H17=5),AND(G17=2,H17=4),AND(G17=3,H17=3),AND(G17=4,H17=3),AND(G17=5,H17=3)),"Moderado",IF(OR(AND(G17=2,H17=5),AND(G17=3,H17=4),AND(G17=4,H17=4),AND(G17=5,H17=4)),"Alto",IF(OR(AND(G17=3,H17=5),AND(G17=4,H17=5),AND(G17=5,H17=5)),"Extremo","")))))</f>
        <v>Moderado</v>
      </c>
      <c r="J17" s="96" t="s">
        <v>338</v>
      </c>
      <c r="K17" s="90" t="n">
        <v>2</v>
      </c>
      <c r="L17" s="90" t="n">
        <v>3</v>
      </c>
      <c r="M17" s="91" t="str">
        <f aca="false">IF(K17+L17=0," ",IF(OR(AND(K17=1,L17=3),AND(K17=1,L17=4),AND(K17=2,L17=3)),"Bajo",IF(OR(AND(K17=1,L17=5),AND(K17=2,L17=4),AND(K17=3,L17=3),AND(K17=4,L17=3),AND(K17=5,L17=3)),"Moderado",IF(OR(AND(K17=2,L17=5),AND(K17=3,L17=4),AND(K17=4,L17=4),AND(K17=5,L17=4)),"Alto",IF(OR(AND(K17=3,L17=5),AND(K17=4,L17=5),AND(K17=5,L17=5)),"Extremo","")))))</f>
        <v>Bajo</v>
      </c>
      <c r="N17" s="88" t="s">
        <v>271</v>
      </c>
      <c r="O17" s="99" t="s">
        <v>339</v>
      </c>
      <c r="P17" s="89" t="s">
        <v>340</v>
      </c>
      <c r="Q17" s="88" t="s">
        <v>341</v>
      </c>
      <c r="R17" s="88" t="s">
        <v>284</v>
      </c>
      <c r="S17" s="93" t="n">
        <v>44958</v>
      </c>
      <c r="T17" s="93" t="n">
        <v>45291</v>
      </c>
      <c r="U17" s="96" t="s">
        <v>342</v>
      </c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</row>
    <row r="18" s="84" customFormat="true" ht="242.25" hidden="false" customHeight="false" outlineLevel="0" collapsed="false">
      <c r="A18" s="88" t="n">
        <v>10</v>
      </c>
      <c r="B18" s="96" t="s">
        <v>343</v>
      </c>
      <c r="C18" s="88" t="s">
        <v>266</v>
      </c>
      <c r="D18" s="96" t="s">
        <v>344</v>
      </c>
      <c r="E18" s="96" t="s">
        <v>345</v>
      </c>
      <c r="F18" s="89" t="s">
        <v>346</v>
      </c>
      <c r="G18" s="90" t="n">
        <v>3</v>
      </c>
      <c r="H18" s="90" t="n">
        <v>3</v>
      </c>
      <c r="I18" s="91" t="str">
        <f aca="false">IF(G18+H18=0," ",IF(OR(AND(G18=1,H18=3),AND(G18=1,H18=4),AND(G18=2,H18=3)),"Bajo",IF(OR(AND(G18=1,H18=5),AND(G18=2,H18=4),AND(G18=3,H18=3),AND(G18=4,H18=3),AND(G18=5,H18=3)),"Moderado",IF(OR(AND(G18=2,H18=5),AND(G18=3,H18=4),AND(G18=4,H18=4),AND(G18=5,H18=4)),"Alto",IF(OR(AND(G18=3,H18=5),AND(G18=4,H18=5),AND(G18=5,H18=5)),"Extremo","")))))</f>
        <v>Moderado</v>
      </c>
      <c r="J18" s="96" t="s">
        <v>347</v>
      </c>
      <c r="K18" s="90" t="n">
        <v>2</v>
      </c>
      <c r="L18" s="90" t="n">
        <v>3</v>
      </c>
      <c r="M18" s="91" t="str">
        <f aca="false">IF(K18+L18=0," ",IF(OR(AND(K18=1,L18=3),AND(K18=1,L18=4),AND(K18=2,L18=3)),"Bajo",IF(OR(AND(K18=1,L18=5),AND(K18=2,L18=4),AND(K18=3,L18=3),AND(K18=4,L18=3),AND(K18=5,L18=3)),"Moderado",IF(OR(AND(K18=2,L18=5),AND(K18=3,L18=4),AND(K18=4,L18=4),AND(K18=5,L18=4)),"Alto",IF(OR(AND(K18=3,L18=5),AND(K18=4,L18=5),AND(K18=5,L18=5)),"Extremo","")))))</f>
        <v>Bajo</v>
      </c>
      <c r="N18" s="88" t="s">
        <v>271</v>
      </c>
      <c r="O18" s="99" t="s">
        <v>348</v>
      </c>
      <c r="P18" s="89" t="s">
        <v>349</v>
      </c>
      <c r="Q18" s="88" t="s">
        <v>311</v>
      </c>
      <c r="R18" s="88" t="s">
        <v>284</v>
      </c>
      <c r="S18" s="93" t="n">
        <v>44958</v>
      </c>
      <c r="T18" s="93" t="n">
        <v>45291</v>
      </c>
      <c r="U18" s="96" t="s">
        <v>350</v>
      </c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</row>
    <row r="19" s="84" customFormat="true" ht="255" hidden="false" customHeight="false" outlineLevel="0" collapsed="false">
      <c r="A19" s="88" t="n">
        <v>11</v>
      </c>
      <c r="B19" s="96" t="s">
        <v>351</v>
      </c>
      <c r="C19" s="88" t="s">
        <v>266</v>
      </c>
      <c r="D19" s="96" t="s">
        <v>335</v>
      </c>
      <c r="E19" s="96" t="s">
        <v>352</v>
      </c>
      <c r="F19" s="89" t="s">
        <v>353</v>
      </c>
      <c r="G19" s="90" t="n">
        <v>3</v>
      </c>
      <c r="H19" s="90" t="n">
        <v>3</v>
      </c>
      <c r="I19" s="91" t="str">
        <f aca="false">IF(G19+H19=0," ",IF(OR(AND(G19=1,H19=3),AND(G19=1,H19=4),AND(G19=2,H19=3)),"Bajo",IF(OR(AND(G19=1,H19=5),AND(G19=2,H19=4),AND(G19=3,H19=3),AND(G19=4,H19=3),AND(G19=5,H19=3)),"Moderado",IF(OR(AND(G19=2,H19=5),AND(G19=3,H19=4),AND(G19=4,H19=4),AND(G19=5,H19=4)),"Alto",IF(OR(AND(G19=3,H19=5),AND(G19=4,H19=5),AND(G19=5,H19=5)),"Extremo","")))))</f>
        <v>Moderado</v>
      </c>
      <c r="J19" s="96" t="s">
        <v>338</v>
      </c>
      <c r="K19" s="90" t="n">
        <v>2</v>
      </c>
      <c r="L19" s="90" t="n">
        <v>3</v>
      </c>
      <c r="M19" s="91" t="str">
        <f aca="false">IF(K19+L19=0," ",IF(OR(AND(K19=1,L19=3),AND(K19=1,L19=4),AND(K19=2,L19=3)),"Bajo",IF(OR(AND(K19=1,L19=5),AND(K19=2,L19=4),AND(K19=3,L19=3),AND(K19=4,L19=3),AND(K19=5,L19=3)),"Moderado",IF(OR(AND(K19=2,L19=5),AND(K19=3,L19=4),AND(K19=4,L19=4),AND(K19=5,L19=4)),"Alto",IF(OR(AND(K19=3,L19=5),AND(K19=4,L19=5),AND(K19=5,L19=5)),"Extremo","")))))</f>
        <v>Bajo</v>
      </c>
      <c r="N19" s="88" t="s">
        <v>271</v>
      </c>
      <c r="O19" s="99" t="s">
        <v>354</v>
      </c>
      <c r="P19" s="89" t="s">
        <v>355</v>
      </c>
      <c r="Q19" s="88" t="s">
        <v>341</v>
      </c>
      <c r="R19" s="88" t="s">
        <v>284</v>
      </c>
      <c r="S19" s="93" t="n">
        <v>44958</v>
      </c>
      <c r="T19" s="93" t="n">
        <v>45291</v>
      </c>
      <c r="U19" s="96" t="s">
        <v>356</v>
      </c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</row>
    <row r="20" customFormat="false" ht="153" hidden="false" customHeight="false" outlineLevel="0" collapsed="false">
      <c r="A20" s="97" t="n">
        <v>12</v>
      </c>
      <c r="B20" s="96" t="s">
        <v>357</v>
      </c>
      <c r="C20" s="88" t="s">
        <v>266</v>
      </c>
      <c r="D20" s="96" t="s">
        <v>335</v>
      </c>
      <c r="E20" s="96" t="s">
        <v>358</v>
      </c>
      <c r="F20" s="89" t="s">
        <v>359</v>
      </c>
      <c r="G20" s="90" t="n">
        <v>4</v>
      </c>
      <c r="H20" s="90" t="n">
        <v>5</v>
      </c>
      <c r="I20" s="91" t="str">
        <f aca="false">IF(G20+H20=0," ",IF(OR(AND(G20=1,H20=3),AND(G20=1,H20=4),AND(G20=2,H20=3)),"Bajo",IF(OR(AND(G20=1,H20=5),AND(G20=2,H20=4),AND(G20=3,H20=3),AND(G20=4,H20=3),AND(G20=5,H20=3)),"Moderado",IF(OR(AND(G20=2,H20=5),AND(G20=3,H20=4),AND(G20=4,H20=4),AND(G20=5,H20=4)),"Alto",IF(OR(AND(G20=3,H20=5),AND(G20=4,H20=5),AND(G20=5,H20=5)),"Extremo","")))))</f>
        <v>Extremo</v>
      </c>
      <c r="J20" s="96" t="s">
        <v>360</v>
      </c>
      <c r="K20" s="90" t="n">
        <v>2</v>
      </c>
      <c r="L20" s="90" t="n">
        <v>5</v>
      </c>
      <c r="M20" s="91" t="str">
        <f aca="false">IF(K20+L20=0," ",IF(OR(AND(K20=1,L20=3),AND(K20=1,L20=4),AND(K20=2,L20=3)),"Bajo",IF(OR(AND(K20=1,L20=5),AND(K20=2,L20=4),AND(K20=3,L20=3),AND(K20=4,L20=3),AND(K20=5,L20=3)),"Moderado",IF(OR(AND(K20=2,L20=5),AND(K20=3,L20=4),AND(K20=4,L20=4),AND(K20=5,L20=4)),"Alto",IF(OR(AND(K20=3,L20=5),AND(K20=4,L20=5),AND(K20=5,L20=5)),"Extremo","")))))</f>
        <v>Alto</v>
      </c>
      <c r="N20" s="88" t="s">
        <v>271</v>
      </c>
      <c r="O20" s="99" t="s">
        <v>361</v>
      </c>
      <c r="P20" s="89" t="s">
        <v>127</v>
      </c>
      <c r="Q20" s="88" t="s">
        <v>362</v>
      </c>
      <c r="R20" s="88" t="s">
        <v>284</v>
      </c>
      <c r="S20" s="93" t="n">
        <v>44958</v>
      </c>
      <c r="T20" s="93" t="n">
        <v>45291</v>
      </c>
      <c r="U20" s="96" t="s">
        <v>363</v>
      </c>
      <c r="V20" s="98"/>
      <c r="W20" s="100"/>
      <c r="X20" s="98"/>
      <c r="Y20" s="100"/>
      <c r="Z20" s="98"/>
      <c r="AA20" s="100"/>
      <c r="AB20" s="98"/>
      <c r="AC20" s="100"/>
      <c r="AD20" s="98"/>
      <c r="AE20" s="100"/>
      <c r="AF20" s="98"/>
      <c r="AG20" s="100"/>
      <c r="AH20" s="98"/>
      <c r="AI20" s="100"/>
      <c r="AJ20" s="98"/>
      <c r="AK20" s="100"/>
      <c r="AL20" s="98"/>
      <c r="AM20" s="100"/>
      <c r="AN20" s="98"/>
      <c r="AO20" s="100"/>
      <c r="AP20" s="98"/>
      <c r="AQ20" s="100"/>
      <c r="AR20" s="98"/>
      <c r="AS20" s="100"/>
    </row>
    <row r="21" customFormat="false" ht="114.75" hidden="false" customHeight="false" outlineLevel="0" collapsed="false">
      <c r="A21" s="88" t="n">
        <v>13</v>
      </c>
      <c r="B21" s="96" t="s">
        <v>364</v>
      </c>
      <c r="C21" s="88" t="s">
        <v>266</v>
      </c>
      <c r="D21" s="96" t="s">
        <v>365</v>
      </c>
      <c r="E21" s="96" t="s">
        <v>366</v>
      </c>
      <c r="F21" s="89" t="s">
        <v>367</v>
      </c>
      <c r="G21" s="90" t="n">
        <v>3</v>
      </c>
      <c r="H21" s="90" t="n">
        <v>4</v>
      </c>
      <c r="I21" s="91" t="str">
        <f aca="false">IF(G21+H21=0," ",IF(OR(AND(G21=1,H21=3),AND(G21=1,H21=4),AND(G21=2,H21=3)),"Bajo",IF(OR(AND(G21=1,H21=5),AND(G21=2,H21=4),AND(G21=3,H21=3),AND(G21=4,H21=3),AND(G21=5,H21=3)),"Moderado",IF(OR(AND(G21=2,H21=5),AND(G21=3,H21=4),AND(G21=4,H21=4),AND(G21=5,H21=4)),"Alto",IF(OR(AND(G21=3,H21=5),AND(G21=4,H21=5),AND(G21=5,H21=5)),"Extremo","")))))</f>
        <v>Alto</v>
      </c>
      <c r="J21" s="96" t="s">
        <v>368</v>
      </c>
      <c r="K21" s="90" t="n">
        <v>1</v>
      </c>
      <c r="L21" s="90" t="n">
        <v>2</v>
      </c>
      <c r="M21" s="91" t="str">
        <f aca="false">IF(K21+L21=0," ",IF(OR(AND(K21=1,L21=2),AND(K21=1,L21=4),AND(K21=2,L21=3)),"Bajo",IF(OR(AND(K21=1,L21=5),AND(K21=2,L21=4),AND(K21=3,L21=3),AND(K21=4,L21=3),AND(K21=5,L21=3)),"Moderado",IF(OR(AND(K21=2,L21=5),AND(K21=3,L21=4),AND(K21=4,L21=4),AND(K21=5,L21=4)),"Alto",IF(OR(AND(K21=3,L21=5),AND(K21=4,L21=5),AND(K21=5,L21=5)),"Extremo","")))))</f>
        <v>Bajo</v>
      </c>
      <c r="N21" s="88" t="s">
        <v>271</v>
      </c>
      <c r="O21" s="99" t="s">
        <v>369</v>
      </c>
      <c r="P21" s="89" t="s">
        <v>127</v>
      </c>
      <c r="Q21" s="88" t="s">
        <v>370</v>
      </c>
      <c r="R21" s="88" t="s">
        <v>284</v>
      </c>
      <c r="S21" s="93" t="n">
        <v>44958</v>
      </c>
      <c r="T21" s="93" t="n">
        <v>45291</v>
      </c>
      <c r="U21" s="89" t="s">
        <v>371</v>
      </c>
      <c r="V21" s="98"/>
      <c r="W21" s="100"/>
      <c r="X21" s="98"/>
      <c r="Y21" s="100"/>
      <c r="Z21" s="98"/>
      <c r="AA21" s="100"/>
      <c r="AB21" s="98"/>
      <c r="AC21" s="100"/>
      <c r="AD21" s="98"/>
      <c r="AE21" s="100"/>
      <c r="AF21" s="98"/>
      <c r="AG21" s="100"/>
      <c r="AH21" s="98"/>
      <c r="AI21" s="100"/>
      <c r="AJ21" s="98"/>
      <c r="AK21" s="100"/>
      <c r="AL21" s="98"/>
      <c r="AM21" s="100"/>
      <c r="AN21" s="98"/>
      <c r="AO21" s="100"/>
      <c r="AP21" s="98"/>
      <c r="AQ21" s="100"/>
      <c r="AR21" s="98"/>
      <c r="AS21" s="100"/>
    </row>
    <row r="22" customFormat="false" ht="114.75" hidden="false" customHeight="false" outlineLevel="0" collapsed="false">
      <c r="A22" s="88" t="n">
        <v>14</v>
      </c>
      <c r="B22" s="96" t="s">
        <v>372</v>
      </c>
      <c r="C22" s="88" t="s">
        <v>266</v>
      </c>
      <c r="D22" s="96" t="s">
        <v>373</v>
      </c>
      <c r="E22" s="96" t="s">
        <v>374</v>
      </c>
      <c r="F22" s="89" t="s">
        <v>375</v>
      </c>
      <c r="G22" s="90" t="n">
        <v>3</v>
      </c>
      <c r="H22" s="90" t="n">
        <v>4</v>
      </c>
      <c r="I22" s="91" t="str">
        <f aca="false">IF(G22+H22=0," ",IF(OR(AND(G22=1,H22=3),AND(G22=1,H22=4),AND(G22=2,H22=3)),"Bajo",IF(OR(AND(G22=1,H22=5),AND(G22=2,H22=4),AND(G22=3,H22=3),AND(G22=4,H22=3),AND(G22=5,H22=3)),"Moderado",IF(OR(AND(G22=2,H22=5),AND(G22=3,H22=4),AND(G22=4,H22=4),AND(G22=5,H22=4)),"Alto",IF(OR(AND(G22=3,H22=5),AND(G22=4,H22=5),AND(G22=5,H22=5)),"Extremo","")))))</f>
        <v>Alto</v>
      </c>
      <c r="J22" s="96" t="s">
        <v>376</v>
      </c>
      <c r="K22" s="90" t="n">
        <v>3</v>
      </c>
      <c r="L22" s="90" t="n">
        <v>3</v>
      </c>
      <c r="M22" s="91" t="str">
        <f aca="false">IF(K22+L22=0," ",IF(OR(AND(K22=1,L22=2),AND(K22=1,L22=4),AND(K22=2,L22=3)),"Bajo",IF(OR(AND(K22=1,L22=5),AND(K22=2,L22=4),AND(K22=3,L22=3),AND(K22=4,L22=3),AND(K22=5,L22=3)),"Moderado",IF(OR(AND(K22=2,L22=5),AND(K22=3,L22=4),AND(K22=4,L22=4),AND(K22=5,L22=4)),"Alto",IF(OR(AND(K22=3,L22=5),AND(K22=4,L22=5),AND(K22=5,L22=5)),"Extremo","")))))</f>
        <v>Moderado</v>
      </c>
      <c r="N22" s="88" t="s">
        <v>271</v>
      </c>
      <c r="O22" s="99" t="s">
        <v>377</v>
      </c>
      <c r="P22" s="89" t="s">
        <v>127</v>
      </c>
      <c r="Q22" s="88" t="s">
        <v>378</v>
      </c>
      <c r="R22" s="88" t="s">
        <v>379</v>
      </c>
      <c r="S22" s="93" t="n">
        <v>44958</v>
      </c>
      <c r="T22" s="93" t="n">
        <v>45291</v>
      </c>
      <c r="U22" s="89" t="s">
        <v>380</v>
      </c>
      <c r="V22" s="98"/>
      <c r="W22" s="100"/>
      <c r="X22" s="98"/>
      <c r="Y22" s="100"/>
      <c r="Z22" s="98"/>
      <c r="AA22" s="100"/>
      <c r="AB22" s="98"/>
      <c r="AC22" s="100"/>
      <c r="AD22" s="98"/>
      <c r="AE22" s="100"/>
      <c r="AF22" s="98"/>
      <c r="AG22" s="100"/>
      <c r="AH22" s="98"/>
      <c r="AI22" s="100"/>
      <c r="AJ22" s="98"/>
      <c r="AK22" s="100"/>
      <c r="AL22" s="98"/>
      <c r="AM22" s="100"/>
      <c r="AN22" s="98"/>
      <c r="AO22" s="100"/>
      <c r="AP22" s="98"/>
      <c r="AQ22" s="100"/>
      <c r="AR22" s="98"/>
      <c r="AS22" s="100"/>
    </row>
    <row r="23" customFormat="false" ht="82.5" hidden="false" customHeight="true" outlineLevel="0" collapsed="false">
      <c r="A23" s="97" t="n">
        <v>15</v>
      </c>
      <c r="B23" s="96" t="s">
        <v>381</v>
      </c>
      <c r="C23" s="88" t="s">
        <v>266</v>
      </c>
      <c r="D23" s="96" t="s">
        <v>382</v>
      </c>
      <c r="E23" s="96" t="s">
        <v>383</v>
      </c>
      <c r="F23" s="89" t="s">
        <v>384</v>
      </c>
      <c r="G23" s="90" t="n">
        <v>3</v>
      </c>
      <c r="H23" s="90" t="n">
        <v>3</v>
      </c>
      <c r="I23" s="91" t="str">
        <f aca="false">IF(G23+H23=0," ",IF(OR(AND(G23=1,H23=3),AND(G23=1,H23=4),AND(G23=2,H23=3)),"Bajo",IF(OR(AND(G23=1,H23=5),AND(G23=2,H23=4),AND(G23=3,H23=3),AND(G23=4,H23=3),AND(G23=5,H23=3)),"Moderado",IF(OR(AND(G23=2,H23=5),AND(G23=3,H23=4),AND(G23=4,H23=4),AND(G23=5,H23=4)),"Alto",IF(OR(AND(G23=3,H23=5),AND(G23=4,H23=5),AND(G23=5,H23=5)),"Extremo","")))))</f>
        <v>Moderado</v>
      </c>
      <c r="J23" s="96" t="s">
        <v>385</v>
      </c>
      <c r="K23" s="90" t="n">
        <v>2</v>
      </c>
      <c r="L23" s="90" t="n">
        <v>3</v>
      </c>
      <c r="M23" s="91" t="str">
        <f aca="false">IF(K23+L23=0," ",IF(OR(AND(K23=1,L23=2),AND(K23=1,L23=4),AND(K23=2,L23=3)),"Bajo",IF(OR(AND(K23=1,L23=5),AND(K23=2,L23=4),AND(K23=3,L23=3),AND(K23=4,L23=3),AND(K23=5,L23=3)),"Moderado",IF(OR(AND(K23=2,L23=5),AND(K23=3,L23=4),AND(K23=4,L23=4),AND(K23=5,L23=4)),"Alto",IF(OR(AND(K23=3,L23=5),AND(K23=4,L23=5),AND(K23=5,L23=5)),"Extremo","")))))</f>
        <v>Bajo</v>
      </c>
      <c r="N23" s="88" t="s">
        <v>271</v>
      </c>
      <c r="O23" s="99" t="s">
        <v>386</v>
      </c>
      <c r="P23" s="89" t="s">
        <v>127</v>
      </c>
      <c r="Q23" s="88" t="s">
        <v>311</v>
      </c>
      <c r="R23" s="88" t="s">
        <v>284</v>
      </c>
      <c r="S23" s="93" t="n">
        <v>44958</v>
      </c>
      <c r="T23" s="93" t="n">
        <v>45291</v>
      </c>
      <c r="U23" s="96" t="s">
        <v>387</v>
      </c>
      <c r="V23" s="98"/>
      <c r="W23" s="100"/>
      <c r="X23" s="98"/>
      <c r="Y23" s="100"/>
      <c r="Z23" s="98"/>
      <c r="AA23" s="100"/>
      <c r="AB23" s="98"/>
      <c r="AC23" s="100"/>
      <c r="AD23" s="98"/>
      <c r="AE23" s="100"/>
      <c r="AF23" s="98"/>
      <c r="AG23" s="100"/>
      <c r="AH23" s="98"/>
      <c r="AI23" s="100"/>
      <c r="AJ23" s="98"/>
      <c r="AK23" s="100"/>
      <c r="AL23" s="98"/>
      <c r="AM23" s="100"/>
      <c r="AN23" s="98"/>
      <c r="AO23" s="100"/>
      <c r="AP23" s="98"/>
      <c r="AQ23" s="100"/>
      <c r="AR23" s="98"/>
      <c r="AS23" s="100"/>
    </row>
    <row r="24" customFormat="false" ht="178.5" hidden="false" customHeight="false" outlineLevel="0" collapsed="false">
      <c r="A24" s="88" t="n">
        <v>16</v>
      </c>
      <c r="B24" s="96" t="s">
        <v>388</v>
      </c>
      <c r="C24" s="88" t="s">
        <v>266</v>
      </c>
      <c r="D24" s="96" t="s">
        <v>389</v>
      </c>
      <c r="E24" s="96" t="s">
        <v>390</v>
      </c>
      <c r="F24" s="89" t="s">
        <v>391</v>
      </c>
      <c r="G24" s="90" t="n">
        <v>3</v>
      </c>
      <c r="H24" s="90" t="n">
        <v>4</v>
      </c>
      <c r="I24" s="91" t="str">
        <f aca="false">IF(G24+H24=0," ",IF(OR(AND(G24=1,H24=3),AND(G24=1,H24=4),AND(G24=2,H24=3)),"Bajo",IF(OR(AND(G24=1,H24=5),AND(G24=2,H24=4),AND(G24=3,H24=3),AND(G24=4,H24=3),AND(G24=5,H24=3)),"Moderado",IF(OR(AND(G24=2,H24=5),AND(G24=3,H24=4),AND(G24=4,H24=4),AND(G24=5,H24=4)),"Alto",IF(OR(AND(G24=3,H24=5),AND(G24=4,H24=5),AND(G24=5,H24=5)),"Extremo","")))))</f>
        <v>Alto</v>
      </c>
      <c r="J24" s="96" t="s">
        <v>392</v>
      </c>
      <c r="K24" s="90" t="n">
        <v>3</v>
      </c>
      <c r="L24" s="90" t="n">
        <v>3</v>
      </c>
      <c r="M24" s="91" t="str">
        <f aca="false">IF(K24+L24=0," ",IF(OR(AND(K24=1,L24=2),AND(K24=1,L24=4),AND(K24=2,L24=3)),"Bajo",IF(OR(AND(K24=1,L24=5),AND(K24=2,L24=4),AND(K24=3,L24=3),AND(K24=4,L24=3),AND(K24=5,L24=3)),"Moderado",IF(OR(AND(K24=2,L24=5),AND(K24=3,L24=4),AND(K24=4,L24=4),AND(K24=5,L24=4)),"Alto",IF(OR(AND(K24=3,L24=5),AND(K24=4,L24=5),AND(K24=5,L24=5)),"Extremo","")))))</f>
        <v>Moderado</v>
      </c>
      <c r="N24" s="88" t="s">
        <v>271</v>
      </c>
      <c r="O24" s="99" t="s">
        <v>393</v>
      </c>
      <c r="P24" s="89" t="s">
        <v>394</v>
      </c>
      <c r="Q24" s="88" t="s">
        <v>395</v>
      </c>
      <c r="R24" s="88" t="s">
        <v>284</v>
      </c>
      <c r="S24" s="93" t="n">
        <v>44958</v>
      </c>
      <c r="T24" s="93" t="n">
        <v>45291</v>
      </c>
      <c r="U24" s="96" t="s">
        <v>396</v>
      </c>
      <c r="V24" s="98"/>
      <c r="W24" s="100"/>
      <c r="X24" s="98"/>
      <c r="Y24" s="100"/>
      <c r="Z24" s="98"/>
      <c r="AA24" s="100"/>
      <c r="AB24" s="98"/>
      <c r="AC24" s="100"/>
      <c r="AD24" s="98"/>
      <c r="AE24" s="100"/>
      <c r="AF24" s="98"/>
      <c r="AG24" s="100"/>
      <c r="AH24" s="98"/>
      <c r="AI24" s="100"/>
      <c r="AJ24" s="98"/>
      <c r="AK24" s="100"/>
      <c r="AL24" s="98"/>
      <c r="AM24" s="100"/>
      <c r="AN24" s="98"/>
      <c r="AO24" s="100"/>
      <c r="AP24" s="98"/>
      <c r="AQ24" s="100"/>
      <c r="AR24" s="98"/>
      <c r="AS24" s="100"/>
    </row>
  </sheetData>
  <autoFilter ref="A8:X24"/>
  <mergeCells count="35">
    <mergeCell ref="A1:B4"/>
    <mergeCell ref="C1:I1"/>
    <mergeCell ref="C2:I2"/>
    <mergeCell ref="C3:I3"/>
    <mergeCell ref="C4:I4"/>
    <mergeCell ref="A5:J5"/>
    <mergeCell ref="A7:A8"/>
    <mergeCell ref="B7:B8"/>
    <mergeCell ref="C7:C8"/>
    <mergeCell ref="D7:D8"/>
    <mergeCell ref="E7:E8"/>
    <mergeCell ref="F7:F8"/>
    <mergeCell ref="G7:I7"/>
    <mergeCell ref="J7:J8"/>
    <mergeCell ref="K7:M7"/>
    <mergeCell ref="N7:N8"/>
    <mergeCell ref="O7:O8"/>
    <mergeCell ref="P7:P8"/>
    <mergeCell ref="Q7:Q8"/>
    <mergeCell ref="R7:R8"/>
    <mergeCell ref="S7:S8"/>
    <mergeCell ref="T7:T8"/>
    <mergeCell ref="U7:U8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</mergeCells>
  <conditionalFormatting sqref="N11:N18">
    <cfRule type="expression" priority="2" aboveAverage="0" equalAverage="0" bottom="0" percent="0" rank="0" text="" dxfId="7">
      <formula>IF(K11="",L11="","")</formula>
    </cfRule>
  </conditionalFormatting>
  <conditionalFormatting sqref="I10:I24 M10:M18">
    <cfRule type="expression" priority="3" aboveAverage="0" equalAverage="0" bottom="0" percent="0" rank="0" text="" dxfId="8">
      <formula>IF(G10="",H10="","")</formula>
    </cfRule>
  </conditionalFormatting>
  <conditionalFormatting sqref="B13 E13:F13 E15:F19 B15:B24 U19 P13:P25">
    <cfRule type="cellIs" priority="4" operator="equal" aboveAverage="0" equalAverage="0" bottom="0" percent="0" rank="0" text="" dxfId="9">
      <formula>0</formula>
    </cfRule>
  </conditionalFormatting>
  <conditionalFormatting sqref="J13 J15 D17:D19 C16:C19">
    <cfRule type="expression" priority="5" aboveAverage="0" equalAverage="0" bottom="0" percent="0" rank="0" text="" dxfId="10">
      <formula>ISERROR(J13)</formula>
    </cfRule>
  </conditionalFormatting>
  <conditionalFormatting sqref="D13 D15">
    <cfRule type="expression" priority="6" aboveAverage="0" equalAverage="0" bottom="0" percent="0" rank="0" text="" dxfId="11">
      <formula>ISERROR(D13)</formula>
    </cfRule>
  </conditionalFormatting>
  <conditionalFormatting sqref="I16:I24 M10:M18">
    <cfRule type="expression" priority="7" aboveAverage="0" equalAverage="0" bottom="0" percent="0" rank="0" text="" dxfId="12">
      <formula>NOT(ISERROR(SEARCH("Extremo",I16)))</formula>
    </cfRule>
    <cfRule type="expression" priority="8" aboveAverage="0" equalAverage="0" bottom="0" percent="0" rank="0" text="" dxfId="13">
      <formula>NOT(ISERROR(SEARCH("Alto",I16)))</formula>
    </cfRule>
    <cfRule type="expression" priority="9" aboveAverage="0" equalAverage="0" bottom="0" percent="0" rank="0" text="" dxfId="14">
      <formula>NOT(ISERROR(SEARCH("Moderado",I16)))</formula>
    </cfRule>
  </conditionalFormatting>
  <conditionalFormatting sqref="N13 N15 R12:R22 Q13:Q25">
    <cfRule type="expression" priority="10" aboveAverage="0" equalAverage="0" bottom="0" percent="0" rank="0" text="" dxfId="15">
      <formula>NOT(ISERROR(SEARCH("Reducir",N13)))</formula>
    </cfRule>
    <cfRule type="expression" priority="11" aboveAverage="0" equalAverage="0" bottom="0" percent="0" rank="0" text="" dxfId="16">
      <formula>NOT(ISERROR(SEARCH("Asumir",N13)))</formula>
    </cfRule>
    <cfRule type="expression" priority="12" aboveAverage="0" equalAverage="0" bottom="0" percent="0" rank="0" text="" dxfId="17">
      <formula>NOT(ISERROR(SEARCH("Evitar",N13)))</formula>
    </cfRule>
  </conditionalFormatting>
  <conditionalFormatting sqref="C15 C12">
    <cfRule type="expression" priority="13" aboveAverage="0" equalAverage="0" bottom="0" percent="0" rank="0" text="" dxfId="18">
      <formula>ISERROR(C15)</formula>
    </cfRule>
  </conditionalFormatting>
  <conditionalFormatting sqref="C13">
    <cfRule type="expression" priority="14" aboveAverage="0" equalAverage="0" bottom="0" percent="0" rank="0" text="" dxfId="19">
      <formula>ISERROR(C13)</formula>
    </cfRule>
  </conditionalFormatting>
  <conditionalFormatting sqref="J12">
    <cfRule type="expression" priority="15" aboveAverage="0" equalAverage="0" bottom="0" percent="0" rank="0" text="" dxfId="20">
      <formula>ISERROR(J12)</formula>
    </cfRule>
  </conditionalFormatting>
  <conditionalFormatting sqref="D12">
    <cfRule type="expression" priority="16" aboveAverage="0" equalAverage="0" bottom="0" percent="0" rank="0" text="" dxfId="21">
      <formula>ISERROR(D12)</formula>
    </cfRule>
  </conditionalFormatting>
  <conditionalFormatting sqref="M12">
    <cfRule type="expression" priority="17" aboveAverage="0" equalAverage="0" bottom="0" percent="0" rank="0" text="" dxfId="22">
      <formula>NOT(ISERROR(SEARCH("Extremo",M12)))</formula>
    </cfRule>
    <cfRule type="expression" priority="18" aboveAverage="0" equalAverage="0" bottom="0" percent="0" rank="0" text="" dxfId="23">
      <formula>NOT(ISERROR(SEARCH("Alto",M12)))</formula>
    </cfRule>
    <cfRule type="expression" priority="19" aboveAverage="0" equalAverage="0" bottom="0" percent="0" rank="0" text="" dxfId="24">
      <formula>NOT(ISERROR(SEARCH("Moderado",M12)))</formula>
    </cfRule>
  </conditionalFormatting>
  <conditionalFormatting sqref="N12">
    <cfRule type="expression" priority="20" aboveAverage="0" equalAverage="0" bottom="0" percent="0" rank="0" text="" dxfId="25">
      <formula>NOT(ISERROR(SEARCH("Reducir",N12)))</formula>
    </cfRule>
    <cfRule type="expression" priority="21" aboveAverage="0" equalAverage="0" bottom="0" percent="0" rank="0" text="" dxfId="26">
      <formula>NOT(ISERROR(SEARCH("Asumir",N12)))</formula>
    </cfRule>
    <cfRule type="expression" priority="22" aboveAverage="0" equalAverage="0" bottom="0" percent="0" rank="0" text="" dxfId="27">
      <formula>NOT(ISERROR(SEARCH("Evitar",N12)))</formula>
    </cfRule>
  </conditionalFormatting>
  <conditionalFormatting sqref="E12:F12">
    <cfRule type="cellIs" priority="23" operator="equal" aboveAverage="0" equalAverage="0" bottom="0" percent="0" rank="0" text="" dxfId="28">
      <formula>0</formula>
    </cfRule>
  </conditionalFormatting>
  <conditionalFormatting sqref="Q12">
    <cfRule type="expression" priority="24" aboveAverage="0" equalAverage="0" bottom="0" percent="0" rank="0" text="" dxfId="29">
      <formula>NOT(ISERROR(SEARCH("Reducir",Q12)))</formula>
    </cfRule>
    <cfRule type="expression" priority="25" aboveAverage="0" equalAverage="0" bottom="0" percent="0" rank="0" text="" dxfId="30">
      <formula>NOT(ISERROR(SEARCH("Asumir",Q12)))</formula>
    </cfRule>
    <cfRule type="expression" priority="26" aboveAverage="0" equalAverage="0" bottom="0" percent="0" rank="0" text="" dxfId="31">
      <formula>NOT(ISERROR(SEARCH("Evitar",Q12)))</formula>
    </cfRule>
  </conditionalFormatting>
  <conditionalFormatting sqref="O12:P12">
    <cfRule type="cellIs" priority="27" operator="equal" aboveAverage="0" equalAverage="0" bottom="0" percent="0" rank="0" text="" dxfId="32">
      <formula>0</formula>
    </cfRule>
  </conditionalFormatting>
  <conditionalFormatting sqref="U12">
    <cfRule type="cellIs" priority="28" operator="equal" aboveAverage="0" equalAverage="0" bottom="0" percent="0" rank="0" text="" dxfId="33">
      <formula>0</formula>
    </cfRule>
  </conditionalFormatting>
  <conditionalFormatting sqref="O13">
    <cfRule type="cellIs" priority="29" operator="equal" aboveAverage="0" equalAverage="0" bottom="0" percent="0" rank="0" text="" dxfId="34">
      <formula>0</formula>
    </cfRule>
  </conditionalFormatting>
  <conditionalFormatting sqref="U13">
    <cfRule type="cellIs" priority="30" operator="equal" aboveAverage="0" equalAverage="0" bottom="0" percent="0" rank="0" text="" dxfId="35">
      <formula>0</formula>
    </cfRule>
  </conditionalFormatting>
  <conditionalFormatting sqref="B12">
    <cfRule type="cellIs" priority="31" operator="equal" aboveAverage="0" equalAverage="0" bottom="0" percent="0" rank="0" text="" dxfId="36">
      <formula>0</formula>
    </cfRule>
  </conditionalFormatting>
  <conditionalFormatting sqref="U15">
    <cfRule type="cellIs" priority="32" operator="equal" aboveAverage="0" equalAverage="0" bottom="0" percent="0" rank="0" text="" dxfId="37">
      <formula>0</formula>
    </cfRule>
  </conditionalFormatting>
  <conditionalFormatting sqref="C11">
    <cfRule type="expression" priority="33" aboveAverage="0" equalAverage="0" bottom="0" percent="0" rank="0" text="" dxfId="38">
      <formula>ISERROR(C11)</formula>
    </cfRule>
  </conditionalFormatting>
  <conditionalFormatting sqref="J11">
    <cfRule type="expression" priority="34" aboveAverage="0" equalAverage="0" bottom="0" percent="0" rank="0" text="" dxfId="39">
      <formula>ISERROR(J11)</formula>
    </cfRule>
  </conditionalFormatting>
  <conditionalFormatting sqref="D11">
    <cfRule type="expression" priority="35" aboveAverage="0" equalAverage="0" bottom="0" percent="0" rank="0" text="" dxfId="40">
      <formula>ISERROR(D11)</formula>
    </cfRule>
  </conditionalFormatting>
  <conditionalFormatting sqref="N11">
    <cfRule type="expression" priority="36" aboveAverage="0" equalAverage="0" bottom="0" percent="0" rank="0" text="" dxfId="41">
      <formula>NOT(ISERROR(SEARCH("Reducir",N11)))</formula>
    </cfRule>
    <cfRule type="expression" priority="37" aboveAverage="0" equalAverage="0" bottom="0" percent="0" rank="0" text="" dxfId="42">
      <formula>NOT(ISERROR(SEARCH("Asumir",N11)))</formula>
    </cfRule>
    <cfRule type="expression" priority="38" aboveAverage="0" equalAverage="0" bottom="0" percent="0" rank="0" text="" dxfId="43">
      <formula>NOT(ISERROR(SEARCH("Evitar",N11)))</formula>
    </cfRule>
  </conditionalFormatting>
  <conditionalFormatting sqref="E11:F11">
    <cfRule type="cellIs" priority="39" operator="equal" aboveAverage="0" equalAverage="0" bottom="0" percent="0" rank="0" text="" dxfId="44">
      <formula>0</formula>
    </cfRule>
  </conditionalFormatting>
  <conditionalFormatting sqref="R11">
    <cfRule type="expression" priority="40" aboveAverage="0" equalAverage="0" bottom="0" percent="0" rank="0" text="" dxfId="45">
      <formula>NOT(ISERROR(SEARCH("Reducir",R11)))</formula>
    </cfRule>
    <cfRule type="expression" priority="41" aboveAverage="0" equalAverage="0" bottom="0" percent="0" rank="0" text="" dxfId="46">
      <formula>NOT(ISERROR(SEARCH("Asumir",R11)))</formula>
    </cfRule>
    <cfRule type="expression" priority="42" aboveAverage="0" equalAverage="0" bottom="0" percent="0" rank="0" text="" dxfId="47">
      <formula>NOT(ISERROR(SEARCH("Evitar",R11)))</formula>
    </cfRule>
  </conditionalFormatting>
  <conditionalFormatting sqref="Q11">
    <cfRule type="expression" priority="43" aboveAverage="0" equalAverage="0" bottom="0" percent="0" rank="0" text="" dxfId="48">
      <formula>NOT(ISERROR(SEARCH("Reducir",Q11)))</formula>
    </cfRule>
    <cfRule type="expression" priority="44" aboveAverage="0" equalAverage="0" bottom="0" percent="0" rank="0" text="" dxfId="49">
      <formula>NOT(ISERROR(SEARCH("Asumir",Q11)))</formula>
    </cfRule>
    <cfRule type="expression" priority="45" aboveAverage="0" equalAverage="0" bottom="0" percent="0" rank="0" text="" dxfId="50">
      <formula>NOT(ISERROR(SEARCH("Evitar",Q11)))</formula>
    </cfRule>
  </conditionalFormatting>
  <conditionalFormatting sqref="O11:P11">
    <cfRule type="cellIs" priority="46" operator="equal" aboveAverage="0" equalAverage="0" bottom="0" percent="0" rank="0" text="" dxfId="51">
      <formula>0</formula>
    </cfRule>
  </conditionalFormatting>
  <conditionalFormatting sqref="U11">
    <cfRule type="cellIs" priority="47" operator="equal" aboveAverage="0" equalAverage="0" bottom="0" percent="0" rank="0" text="" dxfId="52">
      <formula>0</formula>
    </cfRule>
  </conditionalFormatting>
  <conditionalFormatting sqref="B11">
    <cfRule type="cellIs" priority="48" operator="equal" aboveAverage="0" equalAverage="0" bottom="0" percent="0" rank="0" text="" dxfId="53">
      <formula>0</formula>
    </cfRule>
  </conditionalFormatting>
  <conditionalFormatting sqref="B14 E14:F14">
    <cfRule type="cellIs" priority="49" operator="equal" aboveAverage="0" equalAverage="0" bottom="0" percent="0" rank="0" text="" dxfId="54">
      <formula>0</formula>
    </cfRule>
  </conditionalFormatting>
  <conditionalFormatting sqref="J14">
    <cfRule type="expression" priority="50" aboveAverage="0" equalAverage="0" bottom="0" percent="0" rank="0" text="" dxfId="55">
      <formula>ISERROR(J14)</formula>
    </cfRule>
  </conditionalFormatting>
  <conditionalFormatting sqref="D14">
    <cfRule type="expression" priority="51" aboveAverage="0" equalAverage="0" bottom="0" percent="0" rank="0" text="" dxfId="56">
      <formula>ISERROR(D14)</formula>
    </cfRule>
  </conditionalFormatting>
  <conditionalFormatting sqref="M14">
    <cfRule type="expression" priority="52" aboveAverage="0" equalAverage="0" bottom="0" percent="0" rank="0" text="" dxfId="57">
      <formula>NOT(ISERROR(SEARCH("Extremo",M14)))</formula>
    </cfRule>
    <cfRule type="expression" priority="53" aboveAverage="0" equalAverage="0" bottom="0" percent="0" rank="0" text="" dxfId="58">
      <formula>NOT(ISERROR(SEARCH("Alto",M14)))</formula>
    </cfRule>
    <cfRule type="expression" priority="54" aboveAverage="0" equalAverage="0" bottom="0" percent="0" rank="0" text="" dxfId="59">
      <formula>NOT(ISERROR(SEARCH("Moderado",M14)))</formula>
    </cfRule>
  </conditionalFormatting>
  <conditionalFormatting sqref="N14">
    <cfRule type="expression" priority="55" aboveAverage="0" equalAverage="0" bottom="0" percent="0" rank="0" text="" dxfId="60">
      <formula>NOT(ISERROR(SEARCH("Reducir",N14)))</formula>
    </cfRule>
    <cfRule type="expression" priority="56" aboveAverage="0" equalAverage="0" bottom="0" percent="0" rank="0" text="" dxfId="61">
      <formula>NOT(ISERROR(SEARCH("Asumir",N14)))</formula>
    </cfRule>
    <cfRule type="expression" priority="57" aboveAverage="0" equalAverage="0" bottom="0" percent="0" rank="0" text="" dxfId="62">
      <formula>NOT(ISERROR(SEARCH("Evitar",N14)))</formula>
    </cfRule>
  </conditionalFormatting>
  <conditionalFormatting sqref="C14">
    <cfRule type="expression" priority="58" aboveAverage="0" equalAverage="0" bottom="0" percent="0" rank="0" text="" dxfId="63">
      <formula>ISERROR(C14)</formula>
    </cfRule>
  </conditionalFormatting>
  <conditionalFormatting sqref="O14">
    <cfRule type="cellIs" priority="59" operator="equal" aboveAverage="0" equalAverage="0" bottom="0" percent="0" rank="0" text="" dxfId="64">
      <formula>0</formula>
    </cfRule>
  </conditionalFormatting>
  <conditionalFormatting sqref="U14">
    <cfRule type="cellIs" priority="60" operator="equal" aboveAverage="0" equalAverage="0" bottom="0" percent="0" rank="0" text="" dxfId="65">
      <formula>0</formula>
    </cfRule>
  </conditionalFormatting>
  <conditionalFormatting sqref="I13 I15">
    <cfRule type="expression" priority="61" aboveAverage="0" equalAverage="0" bottom="0" percent="0" rank="0" text="" dxfId="66">
      <formula>NOT(ISERROR(SEARCH("Extremo",I13)))</formula>
    </cfRule>
    <cfRule type="expression" priority="62" aboveAverage="0" equalAverage="0" bottom="0" percent="0" rank="0" text="" dxfId="67">
      <formula>NOT(ISERROR(SEARCH("Alto",I13)))</formula>
    </cfRule>
    <cfRule type="expression" priority="63" aboveAverage="0" equalAverage="0" bottom="0" percent="0" rank="0" text="" dxfId="68">
      <formula>NOT(ISERROR(SEARCH("Moderado",I13)))</formula>
    </cfRule>
  </conditionalFormatting>
  <conditionalFormatting sqref="I12">
    <cfRule type="expression" priority="64" aboveAverage="0" equalAverage="0" bottom="0" percent="0" rank="0" text="" dxfId="69">
      <formula>NOT(ISERROR(SEARCH("Extremo",I12)))</formula>
    </cfRule>
    <cfRule type="expression" priority="65" aboveAverage="0" equalAverage="0" bottom="0" percent="0" rank="0" text="" dxfId="70">
      <formula>NOT(ISERROR(SEARCH("Alto",I12)))</formula>
    </cfRule>
    <cfRule type="expression" priority="66" aboveAverage="0" equalAverage="0" bottom="0" percent="0" rank="0" text="" dxfId="71">
      <formula>NOT(ISERROR(SEARCH("Moderado",I12)))</formula>
    </cfRule>
  </conditionalFormatting>
  <conditionalFormatting sqref="I10:I11">
    <cfRule type="expression" priority="67" aboveAverage="0" equalAverage="0" bottom="0" percent="0" rank="0" text="" dxfId="72">
      <formula>NOT(ISERROR(SEARCH("Extremo",I10)))</formula>
    </cfRule>
    <cfRule type="expression" priority="68" aboveAverage="0" equalAverage="0" bottom="0" percent="0" rank="0" text="" dxfId="73">
      <formula>NOT(ISERROR(SEARCH("Alto",I10)))</formula>
    </cfRule>
    <cfRule type="expression" priority="69" aboveAverage="0" equalAverage="0" bottom="0" percent="0" rank="0" text="" dxfId="74">
      <formula>NOT(ISERROR(SEARCH("Moderado",I10)))</formula>
    </cfRule>
  </conditionalFormatting>
  <conditionalFormatting sqref="I14">
    <cfRule type="expression" priority="70" aboveAverage="0" equalAverage="0" bottom="0" percent="0" rank="0" text="" dxfId="75">
      <formula>NOT(ISERROR(SEARCH("Extremo",I14)))</formula>
    </cfRule>
    <cfRule type="expression" priority="71" aboveAverage="0" equalAverage="0" bottom="0" percent="0" rank="0" text="" dxfId="76">
      <formula>NOT(ISERROR(SEARCH("Alto",I14)))</formula>
    </cfRule>
    <cfRule type="expression" priority="72" aboveAverage="0" equalAverage="0" bottom="0" percent="0" rank="0" text="" dxfId="77">
      <formula>NOT(ISERROR(SEARCH("Moderado",I14)))</formula>
    </cfRule>
  </conditionalFormatting>
  <conditionalFormatting sqref="E20">
    <cfRule type="cellIs" priority="73" operator="equal" aboveAverage="0" equalAverage="0" bottom="0" percent="0" rank="0" text="" dxfId="78">
      <formula>0</formula>
    </cfRule>
  </conditionalFormatting>
  <conditionalFormatting sqref="J16:J18">
    <cfRule type="expression" priority="74" aboveAverage="0" equalAverage="0" bottom="0" percent="0" rank="0" text="" dxfId="79">
      <formula>ISERROR(J16)</formula>
    </cfRule>
  </conditionalFormatting>
  <conditionalFormatting sqref="D22">
    <cfRule type="expression" priority="75" aboveAverage="0" equalAverage="0" bottom="0" percent="0" rank="0" text="" dxfId="80">
      <formula>ISERROR(D22)</formula>
    </cfRule>
  </conditionalFormatting>
  <conditionalFormatting sqref="M16:M18">
    <cfRule type="expression" priority="76" aboveAverage="0" equalAverage="0" bottom="0" percent="0" rank="0" text="" dxfId="81">
      <formula>NOT(ISERROR(SEARCH("Extremo",M16)))</formula>
    </cfRule>
    <cfRule type="expression" priority="77" aboveAverage="0" equalAverage="0" bottom="0" percent="0" rank="0" text="" dxfId="82">
      <formula>NOT(ISERROR(SEARCH("Alto",M16)))</formula>
    </cfRule>
    <cfRule type="expression" priority="78" aboveAverage="0" equalAverage="0" bottom="0" percent="0" rank="0" text="" dxfId="83">
      <formula>NOT(ISERROR(SEARCH("Moderado",M16)))</formula>
    </cfRule>
  </conditionalFormatting>
  <conditionalFormatting sqref="N16:N18">
    <cfRule type="expression" priority="79" aboveAverage="0" equalAverage="0" bottom="0" percent="0" rank="0" text="" dxfId="84">
      <formula>NOT(ISERROR(SEARCH("Reducir",N16)))</formula>
    </cfRule>
    <cfRule type="expression" priority="80" aboveAverage="0" equalAverage="0" bottom="0" percent="0" rank="0" text="" dxfId="85">
      <formula>NOT(ISERROR(SEARCH("Asumir",N16)))</formula>
    </cfRule>
    <cfRule type="expression" priority="81" aboveAverage="0" equalAverage="0" bottom="0" percent="0" rank="0" text="" dxfId="86">
      <formula>NOT(ISERROR(SEARCH("Evitar",N16)))</formula>
    </cfRule>
  </conditionalFormatting>
  <conditionalFormatting sqref="Q11:R12 R13:R22 Q13:Q25">
    <cfRule type="expression" priority="82" aboveAverage="0" equalAverage="0" bottom="0" percent="0" rank="0" text="" dxfId="87">
      <formula>IF(M11="",N11="","")</formula>
    </cfRule>
  </conditionalFormatting>
  <conditionalFormatting sqref="U16">
    <cfRule type="cellIs" priority="83" operator="equal" aboveAverage="0" equalAverage="0" bottom="0" percent="0" rank="0" text="" dxfId="88">
      <formula>0</formula>
    </cfRule>
  </conditionalFormatting>
  <conditionalFormatting sqref="U17">
    <cfRule type="cellIs" priority="84" operator="equal" aboveAverage="0" equalAverage="0" bottom="0" percent="0" rank="0" text="" dxfId="89">
      <formula>0</formula>
    </cfRule>
  </conditionalFormatting>
  <conditionalFormatting sqref="U18">
    <cfRule type="cellIs" priority="85" operator="equal" aboveAverage="0" equalAverage="0" bottom="0" percent="0" rank="0" text="" dxfId="90">
      <formula>0</formula>
    </cfRule>
  </conditionalFormatting>
  <conditionalFormatting sqref="R12">
    <cfRule type="expression" priority="86" aboveAverage="0" equalAverage="0" bottom="0" percent="0" rank="0" text="" dxfId="91">
      <formula>NOT(ISERROR(SEARCH("Reducir",R12)))</formula>
    </cfRule>
    <cfRule type="expression" priority="87" aboveAverage="0" equalAverage="0" bottom="0" percent="0" rank="0" text="" dxfId="92">
      <formula>NOT(ISERROR(SEARCH("Asumir",R12)))</formula>
    </cfRule>
    <cfRule type="expression" priority="88" aboveAverage="0" equalAverage="0" bottom="0" percent="0" rank="0" text="" dxfId="93">
      <formula>NOT(ISERROR(SEARCH("Evitar",R12)))</formula>
    </cfRule>
  </conditionalFormatting>
  <conditionalFormatting sqref="D20">
    <cfRule type="expression" priority="89" aboveAverage="0" equalAverage="0" bottom="0" percent="0" rank="0" text="" dxfId="94">
      <formula>ISERROR(D20)</formula>
    </cfRule>
  </conditionalFormatting>
  <conditionalFormatting sqref="D21">
    <cfRule type="expression" priority="90" aboveAverage="0" equalAverage="0" bottom="0" percent="0" rank="0" text="" dxfId="95">
      <formula>ISERROR(D21)</formula>
    </cfRule>
  </conditionalFormatting>
  <conditionalFormatting sqref="C20">
    <cfRule type="expression" priority="91" aboveAverage="0" equalAverage="0" bottom="0" percent="0" rank="0" text="" dxfId="96">
      <formula>ISERROR(C20)</formula>
    </cfRule>
  </conditionalFormatting>
  <conditionalFormatting sqref="C21">
    <cfRule type="expression" priority="92" aboveAverage="0" equalAverage="0" bottom="0" percent="0" rank="0" text="" dxfId="97">
      <formula>ISERROR(C21)</formula>
    </cfRule>
  </conditionalFormatting>
  <conditionalFormatting sqref="C22">
    <cfRule type="expression" priority="93" aboveAverage="0" equalAverage="0" bottom="0" percent="0" rank="0" text="" dxfId="98">
      <formula>ISERROR(C22)</formula>
    </cfRule>
  </conditionalFormatting>
  <conditionalFormatting sqref="C23">
    <cfRule type="expression" priority="94" aboveAverage="0" equalAverage="0" bottom="0" percent="0" rank="0" text="" dxfId="99">
      <formula>ISERROR(C23)</formula>
    </cfRule>
  </conditionalFormatting>
  <conditionalFormatting sqref="C24">
    <cfRule type="expression" priority="95" aboveAverage="0" equalAverage="0" bottom="0" percent="0" rank="0" text="" dxfId="100">
      <formula>ISERROR(C24)</formula>
    </cfRule>
  </conditionalFormatting>
  <conditionalFormatting sqref="U20">
    <cfRule type="cellIs" priority="96" operator="equal" aboveAverage="0" equalAverage="0" bottom="0" percent="0" rank="0" text="" dxfId="101">
      <formula>0</formula>
    </cfRule>
  </conditionalFormatting>
  <conditionalFormatting sqref="D23">
    <cfRule type="expression" priority="97" aboveAverage="0" equalAverage="0" bottom="0" percent="0" rank="0" text="" dxfId="102">
      <formula>ISERROR(D23)</formula>
    </cfRule>
  </conditionalFormatting>
  <conditionalFormatting sqref="D24">
    <cfRule type="expression" priority="98" aboveAverage="0" equalAverage="0" bottom="0" percent="0" rank="0" text="" dxfId="103">
      <formula>ISERROR(D24)</formula>
    </cfRule>
  </conditionalFormatting>
  <conditionalFormatting sqref="D16">
    <cfRule type="expression" priority="99" aboveAverage="0" equalAverage="0" bottom="0" percent="0" rank="0" text="" dxfId="104">
      <formula>ISERROR(D16)</formula>
    </cfRule>
  </conditionalFormatting>
  <conditionalFormatting sqref="J19:J24">
    <cfRule type="expression" priority="100" aboveAverage="0" equalAverage="0" bottom="0" percent="0" rank="0" text="" dxfId="105">
      <formula>ISERROR(J19)</formula>
    </cfRule>
  </conditionalFormatting>
  <conditionalFormatting sqref="F20:F24">
    <cfRule type="cellIs" priority="101" operator="equal" aboveAverage="0" equalAverage="0" bottom="0" percent="0" rank="0" text="" dxfId="106">
      <formula>0</formula>
    </cfRule>
  </conditionalFormatting>
  <conditionalFormatting sqref="R23:R24">
    <cfRule type="expression" priority="102" aboveAverage="0" equalAverage="0" bottom="0" percent="0" rank="0" text="" dxfId="107">
      <formula>IF(N23="",O23="","")</formula>
    </cfRule>
  </conditionalFormatting>
  <conditionalFormatting sqref="R23:R24">
    <cfRule type="expression" priority="103" aboveAverage="0" equalAverage="0" bottom="0" percent="0" rank="0" text="" dxfId="108">
      <formula>NOT(ISERROR(SEARCH("Reducir",R23)))</formula>
    </cfRule>
    <cfRule type="expression" priority="104" aboveAverage="0" equalAverage="0" bottom="0" percent="0" rank="0" text="" dxfId="109">
      <formula>NOT(ISERROR(SEARCH("Asumir",R23)))</formula>
    </cfRule>
    <cfRule type="expression" priority="105" aboveAverage="0" equalAverage="0" bottom="0" percent="0" rank="0" text="" dxfId="110">
      <formula>NOT(ISERROR(SEARCH("Evitar",R23)))</formula>
    </cfRule>
  </conditionalFormatting>
  <conditionalFormatting sqref="R23:R24">
    <cfRule type="expression" priority="106" aboveAverage="0" equalAverage="0" bottom="0" percent="0" rank="0" text="" dxfId="111">
      <formula>NOT(ISERROR(SEARCH("Reducir",R23)))</formula>
    </cfRule>
    <cfRule type="expression" priority="107" aboveAverage="0" equalAverage="0" bottom="0" percent="0" rank="0" text="" dxfId="112">
      <formula>NOT(ISERROR(SEARCH("Asumir",R23)))</formula>
    </cfRule>
    <cfRule type="expression" priority="108" aboveAverage="0" equalAverage="0" bottom="0" percent="0" rank="0" text="" dxfId="113">
      <formula>NOT(ISERROR(SEARCH("Evitar",R23)))</formula>
    </cfRule>
  </conditionalFormatting>
  <conditionalFormatting sqref="U21:U24">
    <cfRule type="cellIs" priority="109" operator="equal" aboveAverage="0" equalAverage="0" bottom="0" percent="0" rank="0" text="" dxfId="114">
      <formula>0</formula>
    </cfRule>
  </conditionalFormatting>
  <conditionalFormatting sqref="N19:N24">
    <cfRule type="expression" priority="110" aboveAverage="0" equalAverage="0" bottom="0" percent="0" rank="0" text="" dxfId="115">
      <formula>IF(K19="",L19="","")</formula>
    </cfRule>
  </conditionalFormatting>
  <conditionalFormatting sqref="M19:M24">
    <cfRule type="expression" priority="111" aboveAverage="0" equalAverage="0" bottom="0" percent="0" rank="0" text="" dxfId="116">
      <formula>IF(K19="",L19="","")</formula>
    </cfRule>
  </conditionalFormatting>
  <conditionalFormatting sqref="M19:M24">
    <cfRule type="expression" priority="112" aboveAverage="0" equalAverage="0" bottom="0" percent="0" rank="0" text="" dxfId="117">
      <formula>NOT(ISERROR(SEARCH("Extremo",M19)))</formula>
    </cfRule>
    <cfRule type="expression" priority="113" aboveAverage="0" equalAverage="0" bottom="0" percent="0" rank="0" text="" dxfId="118">
      <formula>NOT(ISERROR(SEARCH("Alto",M19)))</formula>
    </cfRule>
    <cfRule type="expression" priority="114" aboveAverage="0" equalAverage="0" bottom="0" percent="0" rank="0" text="" dxfId="119">
      <formula>NOT(ISERROR(SEARCH("Moderado",M19)))</formula>
    </cfRule>
  </conditionalFormatting>
  <conditionalFormatting sqref="M19:M24">
    <cfRule type="expression" priority="115" aboveAverage="0" equalAverage="0" bottom="0" percent="0" rank="0" text="" dxfId="120">
      <formula>NOT(ISERROR(SEARCH("Extremo",M19)))</formula>
    </cfRule>
    <cfRule type="expression" priority="116" aboveAverage="0" equalAverage="0" bottom="0" percent="0" rank="0" text="" dxfId="121">
      <formula>NOT(ISERROR(SEARCH("Alto",M19)))</formula>
    </cfRule>
    <cfRule type="expression" priority="117" aboveAverage="0" equalAverage="0" bottom="0" percent="0" rank="0" text="" dxfId="122">
      <formula>NOT(ISERROR(SEARCH("Moderado",M19)))</formula>
    </cfRule>
  </conditionalFormatting>
  <conditionalFormatting sqref="N19:N24">
    <cfRule type="expression" priority="118" aboveAverage="0" equalAverage="0" bottom="0" percent="0" rank="0" text="" dxfId="123">
      <formula>NOT(ISERROR(SEARCH("Reducir",N19)))</formula>
    </cfRule>
    <cfRule type="expression" priority="119" aboveAverage="0" equalAverage="0" bottom="0" percent="0" rank="0" text="" dxfId="124">
      <formula>NOT(ISERROR(SEARCH("Asumir",N19)))</formula>
    </cfRule>
    <cfRule type="expression" priority="120" aboveAverage="0" equalAverage="0" bottom="0" percent="0" rank="0" text="" dxfId="125">
      <formula>NOT(ISERROR(SEARCH("Evitar",N19)))</formula>
    </cfRule>
  </conditionalFormatting>
  <conditionalFormatting sqref="B9">
    <cfRule type="cellIs" priority="121" operator="equal" aboveAverage="0" equalAverage="0" bottom="0" percent="0" rank="0" text="" dxfId="126">
      <formula>0</formula>
    </cfRule>
  </conditionalFormatting>
  <conditionalFormatting sqref="F9">
    <cfRule type="cellIs" priority="122" operator="equal" aboveAverage="0" equalAverage="0" bottom="0" percent="0" rank="0" text="" dxfId="127">
      <formula>0</formula>
    </cfRule>
  </conditionalFormatting>
  <conditionalFormatting sqref="E9">
    <cfRule type="cellIs" priority="123" operator="equal" aboveAverage="0" equalAverage="0" bottom="0" percent="0" rank="0" text="" dxfId="128">
      <formula>0</formula>
    </cfRule>
  </conditionalFormatting>
  <conditionalFormatting sqref="B10">
    <cfRule type="cellIs" priority="124" operator="equal" aboveAverage="0" equalAverage="0" bottom="0" percent="0" rank="0" text="" dxfId="129">
      <formula>0</formula>
    </cfRule>
  </conditionalFormatting>
  <conditionalFormatting sqref="E10">
    <cfRule type="cellIs" priority="125" operator="equal" aboveAverage="0" equalAverage="0" bottom="0" percent="0" rank="0" text="" dxfId="130">
      <formula>0</formula>
    </cfRule>
  </conditionalFormatting>
  <conditionalFormatting sqref="F10">
    <cfRule type="cellIs" priority="126" operator="equal" aboveAverage="0" equalAverage="0" bottom="0" percent="0" rank="0" text="" dxfId="131">
      <formula>0</formula>
    </cfRule>
  </conditionalFormatting>
  <conditionalFormatting sqref="I9">
    <cfRule type="expression" priority="127" aboveAverage="0" equalAverage="0" bottom="0" percent="0" rank="0" text="" dxfId="132">
      <formula>IF(G9="",H9="","")</formula>
    </cfRule>
  </conditionalFormatting>
  <conditionalFormatting sqref="I9">
    <cfRule type="expression" priority="128" aboveAverage="0" equalAverage="0" bottom="0" percent="0" rank="0" text="" dxfId="133">
      <formula>NOT(ISERROR(SEARCH("Extremo",I9)))</formula>
    </cfRule>
    <cfRule type="expression" priority="129" aboveAverage="0" equalAverage="0" bottom="0" percent="0" rank="0" text="" dxfId="134">
      <formula>NOT(ISERROR(SEARCH("Alto",I9)))</formula>
    </cfRule>
    <cfRule type="expression" priority="130" aboveAverage="0" equalAverage="0" bottom="0" percent="0" rank="0" text="" dxfId="135">
      <formula>NOT(ISERROR(SEARCH("Moderado",I9)))</formula>
    </cfRule>
  </conditionalFormatting>
  <conditionalFormatting sqref="J9">
    <cfRule type="cellIs" priority="131" operator="equal" aboveAverage="0" equalAverage="0" bottom="0" percent="0" rank="0" text="" dxfId="136">
      <formula>0</formula>
    </cfRule>
  </conditionalFormatting>
  <conditionalFormatting sqref="M9">
    <cfRule type="expression" priority="132" aboveAverage="0" equalAverage="0" bottom="0" percent="0" rank="0" text="" dxfId="137">
      <formula>IF(K9="",L9="","")</formula>
    </cfRule>
  </conditionalFormatting>
  <conditionalFormatting sqref="M9">
    <cfRule type="expression" priority="133" aboveAverage="0" equalAverage="0" bottom="0" percent="0" rank="0" text="" dxfId="138">
      <formula>NOT(ISERROR(SEARCH("Extremo",M9)))</formula>
    </cfRule>
    <cfRule type="expression" priority="134" aboveAverage="0" equalAverage="0" bottom="0" percent="0" rank="0" text="" dxfId="139">
      <formula>NOT(ISERROR(SEARCH("Alto",M9)))</formula>
    </cfRule>
    <cfRule type="expression" priority="135" aboveAverage="0" equalAverage="0" bottom="0" percent="0" rank="0" text="" dxfId="140">
      <formula>NOT(ISERROR(SEARCH("Moderado",M9)))</formula>
    </cfRule>
  </conditionalFormatting>
  <conditionalFormatting sqref="O9">
    <cfRule type="cellIs" priority="136" operator="equal" aboveAverage="0" equalAverage="0" bottom="0" percent="0" rank="0" text="" dxfId="141">
      <formula>0</formula>
    </cfRule>
  </conditionalFormatting>
  <conditionalFormatting sqref="P10">
    <cfRule type="cellIs" priority="137" operator="equal" aboveAverage="0" equalAverage="0" bottom="0" percent="0" rank="0" text="" dxfId="142">
      <formula>0</formula>
    </cfRule>
  </conditionalFormatting>
  <conditionalFormatting sqref="R10">
    <cfRule type="expression" priority="138" aboveAverage="0" equalAverage="0" bottom="0" percent="0" rank="0" text="" dxfId="143">
      <formula>NOT(ISERROR(SEARCH("Reducir",R10)))</formula>
    </cfRule>
    <cfRule type="expression" priority="139" aboveAverage="0" equalAverage="0" bottom="0" percent="0" rank="0" text="" dxfId="144">
      <formula>NOT(ISERROR(SEARCH("Asumir",R10)))</formula>
    </cfRule>
    <cfRule type="expression" priority="140" aboveAverage="0" equalAverage="0" bottom="0" percent="0" rank="0" text="" dxfId="145">
      <formula>NOT(ISERROR(SEARCH("Evitar",R10)))</formula>
    </cfRule>
  </conditionalFormatting>
  <conditionalFormatting sqref="R10">
    <cfRule type="expression" priority="141" aboveAverage="0" equalAverage="0" bottom="0" percent="0" rank="0" text="" dxfId="146">
      <formula>IF(N10="",O10="","")</formula>
    </cfRule>
  </conditionalFormatting>
  <conditionalFormatting sqref="Q13">
    <cfRule type="expression" priority="142" aboveAverage="0" equalAverage="0" bottom="0" percent="0" rank="0" text="" dxfId="147">
      <formula>NOT(ISERROR(SEARCH("Reducir",Q13)))</formula>
    </cfRule>
    <cfRule type="expression" priority="143" aboveAverage="0" equalAverage="0" bottom="0" percent="0" rank="0" text="" dxfId="148">
      <formula>NOT(ISERROR(SEARCH("Asumir",Q13)))</formula>
    </cfRule>
    <cfRule type="expression" priority="144" aboveAverage="0" equalAverage="0" bottom="0" percent="0" rank="0" text="" dxfId="149">
      <formula>NOT(ISERROR(SEARCH("Evitar",Q13)))</formula>
    </cfRule>
  </conditionalFormatting>
  <conditionalFormatting sqref="Q16">
    <cfRule type="expression" priority="145" aboveAverage="0" equalAverage="0" bottom="0" percent="0" rank="0" text="" dxfId="150">
      <formula>NOT(ISERROR(SEARCH("Reducir",Q16)))</formula>
    </cfRule>
    <cfRule type="expression" priority="146" aboveAverage="0" equalAverage="0" bottom="0" percent="0" rank="0" text="" dxfId="151">
      <formula>NOT(ISERROR(SEARCH("Asumir",Q16)))</formula>
    </cfRule>
    <cfRule type="expression" priority="147" aboveAverage="0" equalAverage="0" bottom="0" percent="0" rank="0" text="" dxfId="152">
      <formula>NOT(ISERROR(SEARCH("Evitar",Q16)))</formula>
    </cfRule>
  </conditionalFormatting>
  <conditionalFormatting sqref="E21">
    <cfRule type="cellIs" priority="148" operator="equal" aboveAverage="0" equalAverage="0" bottom="0" percent="0" rank="0" text="" dxfId="153">
      <formula>0</formula>
    </cfRule>
  </conditionalFormatting>
  <conditionalFormatting sqref="E22">
    <cfRule type="cellIs" priority="149" operator="equal" aboveAverage="0" equalAverage="0" bottom="0" percent="0" rank="0" text="" dxfId="154">
      <formula>0</formula>
    </cfRule>
  </conditionalFormatting>
  <conditionalFormatting sqref="E23">
    <cfRule type="cellIs" priority="150" operator="equal" aboveAverage="0" equalAverage="0" bottom="0" percent="0" rank="0" text="" dxfId="155">
      <formula>0</formula>
    </cfRule>
  </conditionalFormatting>
  <conditionalFormatting sqref="E24">
    <cfRule type="cellIs" priority="151" operator="equal" aboveAverage="0" equalAverage="0" bottom="0" percent="0" rank="0" text="" dxfId="156">
      <formula>0</formula>
    </cfRule>
  </conditionalFormatting>
  <hyperlinks>
    <hyperlink ref="G8" location="'Estructura de Riesgos FP'!E3" display="Probabilidad"/>
    <hyperlink ref="H8" location="'Estructura de Riesgos FP'!F3" display="Impacto"/>
    <hyperlink ref="K8" location="'Estructura de Riesgos FP'!E3" display="Probabilidad"/>
    <hyperlink ref="L8" location="'Estructura de Riesgos FP'!F3" display="Impac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4:22:04Z</dcterms:created>
  <dc:creator>PAOLA MARCELA H</dc:creator>
  <dc:description/>
  <dc:language>en-US</dc:language>
  <cp:lastModifiedBy>Auxiliar Planeacion 2</cp:lastModifiedBy>
  <cp:lastPrinted>2022-01-31T14:10:08Z</cp:lastPrinted>
  <dcterms:modified xsi:type="dcterms:W3CDTF">2023-01-30T15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ificación">
    <vt:lpwstr>Plan Anticorrupción</vt:lpwstr>
  </property>
  <property fmtid="{D5CDD505-2E9C-101B-9397-08002B2CF9AE}" pid="3" name="Descripción">
    <vt:lpwstr>PLAN ANTICORRUPCIÓN Y ATENCIÓN AL CIUDADANO VIGENCIA 2023</vt:lpwstr>
  </property>
  <property fmtid="{D5CDD505-2E9C-101B-9397-08002B2CF9AE}" pid="4" name="Fecha">
    <vt:lpwstr>2023</vt:lpwstr>
  </property>
</Properties>
</file>