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4" name="_xlnm._FilterDatabase" vbProcedure="false">'Actividades de control'!$C$1:$C$122</definedName>
    <definedName function="false" hidden="false" localSheetId="7" name="_xlnm.Print_Area" vbProcedure="false">'Analisis de Resultados'!$B$13:$Q$95</definedName>
    <definedName function="false" hidden="false" localSheetId="7" name="_xlnm.Print_Titles" vbProcedure="false">'Analisis de Resultados'!$13:$14</definedName>
    <definedName function="false" hidden="false" localSheetId="1" name="_xlnm.Print_Area" vbProcedure="false">Definiciones!$A$1:$C$39</definedName>
    <definedName function="false" hidden="false" localSheetId="1" name="_xlnm.Print_Titles" vbProcedure="false">Definiciones!$1:$4</definedName>
    <definedName function="false" hidden="true" localSheetId="5" name="_xlnm._FilterDatabase" vbProcedure="false">'Info y Comunicación'!$C$1:$C$138</definedName>
    <definedName function="false" hidden="false" localSheetId="0" name="_xlnm.Print_Area" vbProcedure="false">Instructivo!$A$1:$H$31</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A$1</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A$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1</definedName>
    <definedName function="false" hidden="false" name="_2__123Graph_AC86W30" vbProcedure="false">[2]WIZ!$AE$19:$AE$30</definedName>
    <definedName function="false" hidden="false" name="_304" vbProcedure="false">'[3]384-Acciones Corporacion'!$A$1</definedName>
    <definedName function="false" hidden="false" name="_312" vbProcedure="false">'[3]384-Acciones Corporacion'!$AD$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1</definedName>
    <definedName function="false" hidden="false" name="_530" vbProcedure="false">'[3]384-Acciones Corporacion'!$AQ$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A$1</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812">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n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Narrow"/>
        <family val="2"/>
      </rPr>
      <t xml:space="preserve">Lineamiento 1:</t>
    </r>
    <r>
      <rPr>
        <sz val="11"/>
        <color rgb="FFFFFFFF"/>
        <rFont val="Arial Narrow"/>
        <family val="2"/>
      </rPr>
      <t xml:space="preserve"> 
La entidad demuestra el compromiso con la integridad (valores) y principios del servicio público</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Entidad cuenta con el Codigo de Etica y Codigo de Buen Gobierno.</t>
  </si>
  <si>
    <t xml:space="preserve">Existe el Comité de Convivencia Laboral en el Cual se tratan las quejas internas relacionadas con los servidores de la Entidad.</t>
  </si>
  <si>
    <t xml:space="preserve">La entidad está en el proceso de diseñar el codigo de Integridad, así mismo cuenta con el comité de Convivencia Laboral el cual se reune para resolver y evaluar las quejas instauradas contra los funcionarios. </t>
  </si>
  <si>
    <t xml:space="preserve">En el  Comité de Convivencia Laboral  se analizan los casos que se puedan presentar en cuanto al acoso laboral y la rotacion del personal.</t>
  </si>
  <si>
    <t xml:space="preserve">Al dia de hoy, la entidad esta concentrada en la revision y actualizacion del código de Integridad.</t>
  </si>
  <si>
    <t xml:space="preserve">1.2 Mecanismos para el manejo de conflictos de interés. </t>
  </si>
  <si>
    <t xml:space="preserve">Desde el Plan Anticorrupción  se busca que las actividades de la administración municipal se realicen con transparencia y no se incurran en faltas disciplinarias</t>
  </si>
  <si>
    <t xml:space="preserve">Se escuchan a las partes involucradas en un ambiente tranquilo, para que cada uno exprese las causas del conflicto.</t>
  </si>
  <si>
    <t xml:space="preserve">La entidad no cuenta con un mecanismo que permita dirimir los confictos de interes, sin embargo esta el comité de Convivencia Laboral a fin de mantener un equilibrio y una sana convivencia. </t>
  </si>
  <si>
    <t xml:space="preserve">Se traslada al Comité de Convivencia laboral los casos relevantes para buscar la mejor solución posible o aplicar los correctivos a los que haya lugar.</t>
  </si>
  <si>
    <t xml:space="preserve">Dentro de la Evaluacion de Desempeño se califica las actitudes y los comportamientos de los servidores públicos en el desarrollo de su labor.</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No se tiene</t>
  </si>
  <si>
    <t xml:space="preserve">La entidad no cuenta con una politica de transparencia y acceso a la información Pública por lo que no es posible darle el uso adecuado a la información privilegiada.</t>
  </si>
  <si>
    <t xml:space="preserve">1.4 La evaluación de las acciones transversales de integridad, mediante el monitoreo permanente de los riesgos de corrupción. </t>
  </si>
  <si>
    <t xml:space="preserve">Dimension Talento Humano
Politica de Integridad</t>
  </si>
  <si>
    <t xml:space="preserve">La Entidad tiene el Plan Anticorrupción de acuerdo a lo establecido en la ley 1474 de 2011</t>
  </si>
  <si>
    <t xml:space="preserve">Se realiza seguimiento periodico a los controles establecidos en el mapa de riesgos Anticorrupcion</t>
  </si>
  <si>
    <t xml:space="preserve">La entidad anualmente realiza el Plan Anticorrupción y define el Plan de Acción a seguir con el fín dar cumplimiento a la Ley 1474 de 2011.</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La entidad no cuenta con una linea de atención interna para las denuncias sobre situaciones irregualares o posibles incumplimientos al código de integridad.</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La entidad cuenta con el Comité Coordiandor de Control Interno el cual se reune ordianariamente dos veces por año.</t>
  </si>
  <si>
    <t xml:space="preserve">Decreto 052 de Junio 9 de 2017 por medio del cual se reglamenta el Comité Institucional deCoordianción de Control Interno del Municipio de Sonsón.</t>
  </si>
  <si>
    <t xml:space="preserve">La entidad cuenta con el Decreto 052  de Junio 9 de 2017 por medio del cual se reglamenta el Comité Institucional deCoordinación de Control Interno del Municipio de Sonsón, el cual se reune de acuerdo a dicho reglamento.
Todavía no se articula con el Comité Institucional de Gestión y Desempeño.</t>
  </si>
  <si>
    <t xml:space="preserve">2.2 Definición y documentación del Esquema de Líneas de Defensa</t>
  </si>
  <si>
    <t xml:space="preserve">Dimension Control Interno
Politica de Control Interno
Lineas de defensa</t>
  </si>
  <si>
    <t xml:space="preserve">No se tiene documentado el esquema de las lineas de defensa.</t>
  </si>
  <si>
    <t xml:space="preserve">La entidad está en el proceso de diseñar y documentar el esquema de las Líneas de Defensa.</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Se tiene una politica de riesgos.</t>
  </si>
  <si>
    <t xml:space="preserve">Decreto 167 de Noviembre de 2016 Por medio del cual se establece la Politíca de Administración del Riesgo en el Muncipio de Sonsón Antioquia.</t>
  </si>
  <si>
    <t xml:space="preserve">La entidad no aplica la Politíca de Administración del Riesgo.</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Se realiza seguimiento trimestral al avance de los programas, proyectos que se encuentran en el Plan de Desarrollo.</t>
  </si>
  <si>
    <t xml:space="preserve">Plan de Desarrollo "Construyendo Futuro 2020-2023".</t>
  </si>
  <si>
    <t xml:space="preserve">La entidad, a través de la oficina de seguimiento verifica el avance de los programas y proyectos que se encuentran en el Plan de Desarrollo.</t>
  </si>
  <si>
    <t xml:space="preserve">Existe un comité técnico conformado por los secretarios de Despacho y Directores que evaluan quincenalmente el avance de los proyectos y sus posibles dificultades.</t>
  </si>
  <si>
    <t xml:space="preserve">La entidad tiene establecido un comité técnico que hace seguimiento al avance de los diferentes proyectos considerando alertas frente a los posibles dificultades, necesidades de recursos, incumplimientos que se puedan presentar y afectar el desarrollo. </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Entidad tiene segregado los elementos que hacen parte del Plan Estratégico del Talento Humano</t>
  </si>
  <si>
    <t xml:space="preserve">Se tiene el Normograma</t>
  </si>
  <si>
    <t xml:space="preserve">Cada Dependencia tiene su normograma, lo que le da seguridad a la hora de la toma de decisiones.</t>
  </si>
  <si>
    <t xml:space="preserve">Se tiene el Plan de Seguridad y Salud en el Trabajo</t>
  </si>
  <si>
    <t xml:space="preserve">La entidad tiene el Plan de Seguridad y Salud en el Trabajo.</t>
  </si>
  <si>
    <t xml:space="preserve">Se tiene el Plan de Incentivos.</t>
  </si>
  <si>
    <t xml:space="preserve">La entidad tiene establecido el Paln de Incentivos.</t>
  </si>
  <si>
    <t xml:space="preserve">Se tiene el Plan de Inducción y Reinducción.</t>
  </si>
  <si>
    <t xml:space="preserve">La entidad cuenta con el Plan de Inducción y Reinducción, pero en esta vigencia no se ha realizado por el tema de COVID-19</t>
  </si>
  <si>
    <t xml:space="preserve">Se tiene montado el sistema de Evaluación del Desempeño.</t>
  </si>
  <si>
    <t xml:space="preserve">La entidad realiza la Evaluación del Desempeño con base en el formato tipo de la CNSC.</t>
  </si>
  <si>
    <t xml:space="preserve">Se tiene el Plan Institucional de Capacitación</t>
  </si>
  <si>
    <t xml:space="preserve">Se tiene establecido el Paln Institucional de Capacitación PIC, pero en esta vigencia no se ha realizado por el tema de COVID-19</t>
  </si>
  <si>
    <t xml:space="preserve">4.2 Evaluación de las actividades relacionadas con el Ingreso del personal.</t>
  </si>
  <si>
    <t xml:space="preserve">Lista de Chequeo Ingreso de Personal</t>
  </si>
  <si>
    <t xml:space="preserve">Existe Lista de Chequeo de la Documentacion que debe aportar el empleado o contratista para el ingreso a la Entidad.</t>
  </si>
  <si>
    <t xml:space="preserve">La entidad cuenta con lista de chequeo para el ingreso del personal tanto empleados como contratistas.</t>
  </si>
  <si>
    <t xml:space="preserve">De acuerdo al manual de funciones y requisitos se verifica los perfiles de los cargos a ocupar</t>
  </si>
  <si>
    <t xml:space="preserve">La entidad tiene el Manual de Funciones y requisitos minímos.</t>
  </si>
  <si>
    <t xml:space="preserve">4.3 Evaluación de las actividades relacionadas con la permanencia del personal.</t>
  </si>
  <si>
    <t xml:space="preserve">La entidad cumple con los lineamientos de la CNSC</t>
  </si>
  <si>
    <t xml:space="preserve">Se realiza el proceso interno de periodo de prueba y posteriormente se envian los soporte para inscripción en carrera administrativa ante la CNSC</t>
  </si>
  <si>
    <t xml:space="preserve">La entidad sigue los lineamientos de la CNSC para la permanencia del personal.</t>
  </si>
  <si>
    <t xml:space="preserve">Evaluación del desempeño del personal de carrera administrativa y evaluación de periodo de prueba</t>
  </si>
  <si>
    <t xml:space="preserve">4.4Analizar si se cuenta con políticas claras y comunicadas relacionadas con la responsabilidad de cada servidor sobre el desarrollo y mantenimiento del control interno (1a línea de defensa)</t>
  </si>
  <si>
    <t xml:space="preserve">Se cuenta con las responsabilidades de cada uno de los funcionarios frente al control interno de la entidad (Comité Coordiandor de Control Interno)</t>
  </si>
  <si>
    <t xml:space="preserve">En la inducción y reinducción se da a conocer la responsabilidad de los servidores sobre el Control Interno</t>
  </si>
  <si>
    <t xml:space="preserve">La entidad en el programa de Inducción y Re inducción da cuenta de la responsabilidad de los servidores sobre el desarrollo y mantenimiento del Control Interno</t>
  </si>
  <si>
    <t xml:space="preserve">En la reuniones de los Comités Coordinador de Control Interno se recuerdan las responsabilidades que tiene cada funcionario frente al Control Interno.</t>
  </si>
  <si>
    <t xml:space="preserve">La entidad tiene institucionalizado el Comité Coordinador de Control Interno donde se da cuenta de la responsabilidad que tiene cada servidor frente al desarrollo y mantenimiento del Control Interno.</t>
  </si>
  <si>
    <t xml:space="preserve">4.5 Evaluación de las actividades relacionadas con el retiro del personal.</t>
  </si>
  <si>
    <t xml:space="preserve">Se solicita asesoria juridica para el retiro de algunas personas.</t>
  </si>
  <si>
    <t xml:space="preserve">Se notifica oportunamente la fecha de terminacion del Contrato Laboral del personal al que no se le prorroga el contrato de trabajo.</t>
  </si>
  <si>
    <t xml:space="preserve">La entidad esta pendiente de el cumplimiento de los requisitos para el retiro del personal.</t>
  </si>
  <si>
    <t xml:space="preserve">Se acepta la notificación de los fondos de pensión respecto al retiro del personal de la entidad por pensión de vejez</t>
  </si>
  <si>
    <t xml:space="preserve">La entidad cumple los requisitos para el retito del personal por vejez.</t>
  </si>
  <si>
    <t xml:space="preserve">Se aceptan las renuncias en los plazos que establece la ley.</t>
  </si>
  <si>
    <t xml:space="preserve">La entidad esta pendiente del cumplimiento de los requisitos para el retiro del personal.</t>
  </si>
  <si>
    <t xml:space="preserve">4.6 Evaluar el impacto del Plan Institucional de Capacitación - PIC</t>
  </si>
  <si>
    <t xml:space="preserve">La entidad cuenta con el Plan Institucional de Capacitación y se encuentra en proceso de actualización para la presente vigencia </t>
  </si>
  <si>
    <t xml:space="preserve">Se esta realizando las respectivas encuestas al personal de Planta (Libre nombramiento, Provisionalidad, Carrera Administrativa y Trabajadores Oficiales)  con la finalidad de detectar las necesidades de capacitación, para actualizar el plan de la presente vigencia</t>
  </si>
  <si>
    <t xml:space="preserve">La entidad a la fecha no tiene Plan Institucional de Capacitación PIC, sólo se han realizado algunas capacitaciones por necesidad del servicio.</t>
  </si>
  <si>
    <t xml:space="preserve">Se estan realizando algunas capacitaciones de acuerdo a las necesidades actuales.</t>
  </si>
  <si>
    <t xml:space="preserve">4.7 Evaluación frente a los productos y servicios en los cuales participan los contratistas de apoyo.</t>
  </si>
  <si>
    <t xml:space="preserve">Se realiza un estudio previo a la contratación con concertación de actividades claras y porcentaje de cumplimiento, con posterior irforme de actividades </t>
  </si>
  <si>
    <t xml:space="preserve">Cada contrato cuenta con estudio previo</t>
  </si>
  <si>
    <t xml:space="preserve">Los contratos de Prestación de Servicios están diseñados de acuerdo a las necesidades de cada una de las dependencias, cada contratista presenta un informe mensual con las actividades desarrolladas.</t>
  </si>
  <si>
    <t xml:space="preserve">Cada contrato cuenta con actas de avance de cumplimiento suscritos por el contratista y el supervisor</t>
  </si>
  <si>
    <t xml:space="preserve">Algunos contratos cuentan con indicadores de cumplimiento.</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Se va a implementar un grupo de estudio, para anlizar temas de interes general y fortalecer las lineas de defensa.</t>
  </si>
  <si>
    <t xml:space="preserve">La entidad esta implementando un grupo de estudio para fortalecer el conocimiento de los temas de interes general que le permita resolver temas criticos de la entidad,</t>
  </si>
  <si>
    <t xml:space="preserve">5.2 La Alta Dirección analiza la información asociada con la generación de reportes financieros.</t>
  </si>
  <si>
    <t xml:space="preserve">
Dimensiòn de Control Interno
Linea de Estrategica</t>
  </si>
  <si>
    <t xml:space="preserve">El municipio cuenta con el Comité de Sostenibilidad Contable.</t>
  </si>
  <si>
    <t xml:space="preserve">Esta implementado el comité de Sostenibilidad Contable</t>
  </si>
  <si>
    <t xml:space="preserve">La entidad cuenta con el Comité de Sostenibilidad Contable el cual se enuentra reglamentado y se reune para la toma de decisiones de acuerdo a los resultados financieros.</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De acuerdo con la  información suministrada por la 2a y la 3a linea de defensa analizan y toman decisones para lograr el cumplimiento de las metas y objetivos.</t>
  </si>
  <si>
    <t xml:space="preserve">Se va a conformar un comité para el control y seguimiento de proyectos.</t>
  </si>
  <si>
    <t xml:space="preserve">La entidad no cuenta con un mecanismo para tomar decisiones a tiempo para garantizar el cumplimiento de las metas y objetivos.</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A partir de las auditorias Internas, se han realizado ajustes y mejoras a los procesos y procedimientos que se desarrollan en la administración municipal.</t>
  </si>
  <si>
    <t xml:space="preserve">Se tiene los informes de las auditorías internas, que dan respuesta a las mejoras.</t>
  </si>
  <si>
    <t xml:space="preserve">La entidad evalua el control a partir de las audtorías internas realizadas por la Oficina de Control Interno.</t>
  </si>
  <si>
    <t xml:space="preserve">5.5 La entidad aprueba y hace seguimiento al Plan Anual de Auditoría presentado y ejecutado por parte de la Oficina de Control Interno.</t>
  </si>
  <si>
    <t xml:space="preserve">Dimension Control Interno
Linea Estrategica</t>
  </si>
  <si>
    <t xml:space="preserve">En las reuniones del Comité Coordinador de Control Interno se analiza y aprueba el Plan de auditorías</t>
  </si>
  <si>
    <t xml:space="preserve">Se hace seguimiento al plan de auditorías.</t>
  </si>
  <si>
    <t xml:space="preserve">La entidad aprueba el Plan de Auditorías en las reuniones del Comité Coordinador de Control Interno. La oficina de Control Interno envía los resultados de las auditorías a los dueños de los procesos para que hagan seguimiento y evaluación.</t>
  </si>
  <si>
    <t xml:space="preserve">5.6 La entidad analiza los informes presentados por la Oficina de Control Interno y evalúa su impacto en relación con la mejora institucional.</t>
  </si>
  <si>
    <t xml:space="preserve">En las reuniones del Comité Coordinador de Control Interno se analiza los informes de Gestión por Dependencias</t>
  </si>
  <si>
    <t xml:space="preserve">Los secretarios evaluan los resultados de acuerdo a los informes presentados.</t>
  </si>
  <si>
    <t xml:space="preserve">La entidad analiza y evalúa el impacto del informe de Gestión por Dependencias  presentado por la Oficina de Control Interno.</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entidad entidad hace seguimiento al Plan de Desarrollo Trimestralmente a los indicadores de acuerdo a los planes de acción.</t>
  </si>
  <si>
    <t xml:space="preserve">Se hace seguimiento desde la oficina de Planeación </t>
  </si>
  <si>
    <t xml:space="preserve">La Entidad no cuenta con un mecanismo para vincular o relacionar el Plan Estrategico con los Objetivos estratégicos, sin embargo hace seguimiento trimestralmente a los indicadores del Plan de Desarrollo y a los Planes de Acción a través de la oficina de Seguimiento.</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La entidad tiene su mapa de procesos los cuales tienen un objetivo que son medibles, alcanzables, relevantes y delimitados en el tiempo.</t>
  </si>
  <si>
    <t xml:space="preserve">Se tiene un mapa de procesos con la definición de objetivos.</t>
  </si>
  <si>
    <t xml:space="preserve">La entidad cuenta con un mapa de procesos un poco desactualizado, lo que la hace lenta en la respuesta a los ciudadanos, sin embargo los objetivos son medibles, alcanzables, relevantes y delimitados en el tiempo.</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alta dirección realiza reuniones con el Consejo de Gobierno donde se analiza el avance de los proyectos.</t>
  </si>
  <si>
    <t xml:space="preserve">Se hacen reuniones de Consejo de Gobierno.</t>
  </si>
  <si>
    <t xml:space="preserve">La Entidad en los consejos de Gobierno, hace seguimiento a los avances de los proyectos y por ende a los objetivos propuestos para asegurar que estos siguen siendo consistentes y apropiados.</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entidad cuenta con la politica de Riesgos para los procesos de gestión.</t>
  </si>
  <si>
    <t xml:space="preserve">Se tiene la politíca de Riesgos para los procesos de Gestión.</t>
  </si>
  <si>
    <t xml:space="preserve">La entidad tiene la Politíca de Riesgos de los procesos , pero es desconocida por la mayoría de los directivos y empleados.</t>
  </si>
  <si>
    <t xml:space="preserve">7.2 La Oficina de Planeación, Gerencia de Riesgos (donde existan), como 2a línea de defensa, consolidan información clave frente a la gestión del riesgo.</t>
  </si>
  <si>
    <t xml:space="preserve">Dimension Control Interno 
Lineas de Defensa</t>
  </si>
  <si>
    <t xml:space="preserve">La oficina de planeación maneja lo que es la Gestión del Riesgo, los riesgos de corrupción y se esta en el proceso de identificar los riesgos de los procesos de gestión.</t>
  </si>
  <si>
    <t xml:space="preserve">En cuanto a la Gestión de Riesgos se tiene las actas de las reuniones  del comité de atención de desastres y gestión del riesgo.</t>
  </si>
  <si>
    <t xml:space="preserve">La entidad esta en el proceso de identificar, calificar y evaluar los riesgos presentes en los procesos, lo que va a dar la posiblidad de fortalecer la 2a linea de Defensa y poder consolidar la información clave frente a la gestión del riesgo.</t>
  </si>
  <si>
    <t xml:space="preserve">En cuanto a los riesgos de corrupción se tiene el plan, el mapa de reisgos y se hace un seguimiento a los risgos que estan presentes en cada una de las dependencias.</t>
  </si>
  <si>
    <t xml:space="preserve">En cuanto a los riesgos de gestión (procesos) se esta en el proceso de capacitar al personal para entrar a identificar los riesgos y asi poder entrar a calificarlos, evaluarlos y establecer los controles.</t>
  </si>
  <si>
    <t xml:space="preserve">7.3 A partir de la información consolidada y reportada por la 2a línea de defensa (7.2), la Alta Dirección analiza sus resultados y en especial considera si se han presentado materializaciones de riesgo.</t>
  </si>
  <si>
    <t xml:space="preserve">La Alta Dirección  analiza los resultados reportados por la 2a línea de defensa para la toma de decisiones, en los Consejos de Gobierno.</t>
  </si>
  <si>
    <t xml:space="preserve">En los consejos de Gobierno se analizan los resultados reportados por la 2a línea de defensa.</t>
  </si>
  <si>
    <t xml:space="preserve">La entidad esta en el proceso de identificar, calificar y evaluar los riesgos presentes en los procesos, una vez se tengan habrá la posibilidad de analizarlos y evaluarlos una vez se materialicen.</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Cunado se detectan riesgos se definen las acciones para mitigar sus efectos, más no se actualiza el mapa de riesgos porque aún no se tiene, esta en proceso.</t>
  </si>
  <si>
    <t xml:space="preserve">Se esta en proceso de elaboración del mapa de riesgos.</t>
  </si>
  <si>
    <t xml:space="preserve">La entidad esta en el proceso de la construcción del Mapa de Riesgos, una vez se tenga habrá la posiblidad de hacer su revisión y actualización.</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Cuando se presentan riesgos se toman acciones para mitigar estos.</t>
  </si>
  <si>
    <t xml:space="preserve">Se hace seguimiento en los Consejos de Gobierno.</t>
  </si>
  <si>
    <t xml:space="preserve">Si bien la entidad no tiene mapa de risgos, se hace análisis y seguimiento en los consejos de Gobierno cuando estos se presentan o materializan.</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La Alta Dirección ha identificado los posibles actos de corrupción que se puedan presentar en los procesos.</t>
  </si>
  <si>
    <t xml:space="preserve">Se tiene el mapa de riesgos de corrupción.</t>
  </si>
  <si>
    <t xml:space="preserve">La entidad tiene su mapa de riesgos de Corrupción donde están identificados los posibles actos de corrupción.</t>
  </si>
  <si>
    <t xml:space="preserve">8.2 La Alta Dirección monitorea los riesgos de corrupción con la periodicidad establecida en la Política de Administración del Riesgo.</t>
  </si>
  <si>
    <t xml:space="preserve">Dimension de Control Interno
Linea Estrategica</t>
  </si>
  <si>
    <t xml:space="preserve">La Alta Dirección realiza monitoreo a los riesgos de corrupción en los Consejos de Gobierno.</t>
  </si>
  <si>
    <t xml:space="preserve">Se realiza seguimiento a los posibles actos de corrupción en los Conesjos de Gobierno.</t>
  </si>
  <si>
    <t xml:space="preserve">La entidad realiza monitoreo a los riesgos de corrupción pero con poca periodicidad.</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La entidad cuenta con un manual de funciones que permite segregar los diferentes cargos y en las personas.</t>
  </si>
  <si>
    <t xml:space="preserve">Se tiene el Manual de Funciones para segregar las diferentes personas.</t>
  </si>
  <si>
    <t xml:space="preserve">La entidad cuenta con el Manual de Funciones que le permite segregar estas en las personas y asi reducir el riesgo de acciones fraudulentas o de corrupción.</t>
  </si>
  <si>
    <t xml:space="preserve">8.4 La Alta Dirección evalúa fallas en los controles (diseño y ejecución) para definir cursos de acción apropiados para su mejora.</t>
  </si>
  <si>
    <t xml:space="preserve">La entidad esta en proceso de identificar los riesgos y sus controles.</t>
  </si>
  <si>
    <t xml:space="preserve">Esta en proceso de identificar los riesgos y sus controles.</t>
  </si>
  <si>
    <t xml:space="preserve">La entidad esta en el proceso de identificar, evaluar, calificar y establecer los controles a sus riesgos.</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La entidad esta en el proceso de identificar sus riesgos.</t>
  </si>
  <si>
    <t xml:space="preserve">Se esta en el proceso de elaboración de identificar los riesgos.</t>
  </si>
  <si>
    <t xml:space="preserve">La entidad esta en el proceso de identificar, evaluar y monitorear sus riesgo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Se tiene un control de los riesgos en los contratos donde aparecen los posibles riesgos.</t>
  </si>
  <si>
    <t xml:space="preserve">Se tiene los riesgos en las minutas de los contratos.</t>
  </si>
  <si>
    <t xml:space="preserve">La entidad cuenta en sus contratos con una clausula donde se identifican los diferentes riesgos que se puedan materializar con el fin de detectar posibles acciones que afecten la prestación del servicio.</t>
  </si>
  <si>
    <t xml:space="preserve">9.3 La Alta Dirección monitorea los riesgos aceptados revisando que sus condiciones no hayan cambiado y definir su pertinencia para sostenerlos o ajustarlos.</t>
  </si>
  <si>
    <t xml:space="preserve">La Alta Dirección monitorea los riesgos, a traves de los informes presentados por cada una de las dependencia.</t>
  </si>
  <si>
    <t xml:space="preserve">Cada dependencia presenta un informe trimestral a la oficina de Seguimiento desde donde se puede monitorear los riesgos.</t>
  </si>
  <si>
    <t xml:space="preserve">Cada Dependencia presenta un informe trimestral a la oficina de Seguimiento desde donde se pueden monitorear los riesgos que se puedan materializar.</t>
  </si>
  <si>
    <t xml:space="preserve">9.4 La Alta Dirección evalúa fallas en los controles (diseño y ejecución) para definir cursos de acción apropiados para su mejora, basados en los informes de la segunda y tercera linea de defensa.</t>
  </si>
  <si>
    <t xml:space="preserve">La Alta Dirección revisa anualmente los riesgos </t>
  </si>
  <si>
    <t xml:space="preserve">Se tiene el Plan Anticorrupción donde están las actividades a desarrollar.</t>
  </si>
  <si>
    <t xml:space="preserve">La entidad cuenta elabora anualmente el Plan Anticorrupción y mensualmente cada dependencia (2a línea de defensa) presenta el seguimiento a los controles establecidos en el mapa de riesgos anticorrupción, los cuales son revisados por la oficina de Control Interno (3a línea de defensa)</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No Aplica</t>
  </si>
  <si>
    <t xml:space="preserve">La entidad no verifica ningún impacto sobre los cambios en los niveles organizacionale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La entidad cuenta con un Manual de Funciones, que permite establecer un conducto regular y asi reducir el riesgo de incumplimientos.</t>
  </si>
  <si>
    <t xml:space="preserve">Se tiene el Manual de Funciones y competencias, decreto 061 de 2016</t>
  </si>
  <si>
    <t xml:space="preserve">La entidad estudia con detenimiento el manual de funciones para la vinculación de un funcionario, reduciendo de esta manera el riesgo de error o incumplimiento.</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Se han identificado situaciones en las que no es posible segregar adecuadamente las funciones, pero no han sido documentadas.</t>
  </si>
  <si>
    <t xml:space="preserve">Se va a diseñar un procedimiento donde se puedan segregar funciones con el fin de definir actividades de control.</t>
  </si>
  <si>
    <t xml:space="preserve">La entidad no cuenta con un procedimiento que permita segregar adecuadamente las funciones para definir actividades de control.</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entidad no cuenta con un sistema de calidad consolidado.</t>
  </si>
  <si>
    <t xml:space="preserve">Se tiene algunos instrumentos para un sistema de Calidad.</t>
  </si>
  <si>
    <t xml:space="preserve">La entidad cuenta con varios instrumentos para un sistema de calidad, los cuales una vez sean consolidados puede ayudar a ser más eficiente la administración en todas sus actividades.</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No existe ningún Manual, ni politica que establezca actividades de control sobre las infraestructuras tecnologicas.</t>
  </si>
  <si>
    <t xml:space="preserve">La entidad no cuenta con un Manual, politicas de operación, procedimiento, Instructivos u otros desarrollos que den cuenta de actividades de control sobre las estructuras tecnológicas, los procesos de gestión de seguridad y sobre los proecesos de adquisición, desarrollo y mantenimiento de tecnológias.</t>
  </si>
  <si>
    <t xml:space="preserve">11.2  Para los proveedores de tecnología  selecciona y desarrolla actividades de control internas sobre las actividades realizadas por el proveedor de servicios.</t>
  </si>
  <si>
    <t xml:space="preserve">Se hace una revisión de la tecnológia y se hace un registro verificando que cumpla con las especificaciones técnicas solicitadas.</t>
  </si>
  <si>
    <t xml:space="preserve">Registro de revisión técnica de la tecnología adquirida.</t>
  </si>
  <si>
    <t xml:space="preserve">La entidad no cuenta con un procedimiento que permita verificar actividades desarrolladas para los proveedores de tecnología. Sin embargo se revisa y registra las especificaciones técnicas de la tecnología adquirida.</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La entidad no cuenta con matrices de roles y usuarios siguiendo los principios de segregación de funciones.</t>
  </si>
  <si>
    <t xml:space="preserve">La entidad no cuenta con matrices que permitan hacer este tipo de seguimiento</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La información suministrada por la 3a línea de defensa, consiste en los informes de las auditorías internas las cuales contienen los hallazgos y observaciones frente a los riesgos que se puedan materializar.</t>
  </si>
  <si>
    <t xml:space="preserve">Se cuenta con los informes de auditorías.</t>
  </si>
  <si>
    <t xml:space="preserve">A pesar de que la entidad no cuenta con un mapa de riesgos identificados, se esta a la expectativa de una capacitación externa que permita la identificación de estos y poder entrar a realizar su evaluación, control y monitoreo de acuerdo con los lineamientos dados por la función pública en este sentido.</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La entidad cuenta con un mapa de procesos, el cual requiere de una reestructuración que le va a permitir realizar sus actividades con una mayopr eficiencia y eficacia.</t>
  </si>
  <si>
    <t xml:space="preserve">12.2  El diseño de controles se evalúa frente a la gestión del riesgo.</t>
  </si>
  <si>
    <t xml:space="preserve">Todas las Dimensiones de MIPG 
</t>
  </si>
  <si>
    <t xml:space="preserve">Se esta a la espera de una capacitación en la identificación de riesgos en cada uno de los procesos y asi poder establecer unos controles adecuados.</t>
  </si>
  <si>
    <t xml:space="preserve">La entidad no cuenta con una identificación de riesgos, por lo tanto no se tiene diseñado unos controles que permitar realizar su evaluación.</t>
  </si>
  <si>
    <t xml:space="preserve">12.3  Monitoreo a los riesgos acorde con la política de administración de riesgo establecida para la entidad.
</t>
  </si>
  <si>
    <t xml:space="preserve">Dimension de Direccionamiento Estrategico y Planeacion
Politica de Planeacion Institucional.</t>
  </si>
  <si>
    <t xml:space="preserve">Se esta en el proceso de diseño de la política de Riesgos y asi poder realizar su monitoreo.</t>
  </si>
  <si>
    <t xml:space="preserve">La entidad no cuenta con un mapa de riesgos. Se esta diseñando la politica de Riesgos.</t>
  </si>
  <si>
    <t xml:space="preserve">12.4 Verificación de que los responsables estén ejecutando los controles tal como han sido diseñados.</t>
  </si>
  <si>
    <t xml:space="preserve">Dimension Control Interno
Segunda Linea de Defensa</t>
  </si>
  <si>
    <t xml:space="preserve">No se tiene controles diseñados para el mapa de riesgos.</t>
  </si>
  <si>
    <t xml:space="preserve">La entidad no cuenta con un mapa de riesgos, por lo tanto no existe controles a los mismos.</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No se cuenta con un mapa de riesgos.</t>
  </si>
  <si>
    <t xml:space="preserve">La entidad no cuenta con un mapa de riesgos.  Se esta a la espera de una capacitación, una vez realizada esta se hará la identificación, valoración, evaluación y control de los mismos.</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entidad no ha diseñado Sistemas de información para capturar y procesar datos</t>
  </si>
  <si>
    <t xml:space="preserve">Se esta diseñando un sistema de información que va a permitir capturar  y procesar datos.</t>
  </si>
  <si>
    <t xml:space="preserve">La entidad no cuenta con un sistema de información que permita capturar y procesar datos.</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La entidad esta inventariando la información relevante, no cuenta con un mecanismo de actualización.</t>
  </si>
  <si>
    <t xml:space="preserve">Se está diseñando el mecanismo para inventariar y actualizar la información relevante.</t>
  </si>
  <si>
    <t xml:space="preserve">La entidad esta diseñando el mecanismo que le va a permitir clasificar la información relevante para la toma de decisiones.</t>
  </si>
  <si>
    <t xml:space="preserve">13.3 La entidad considera un ámbito amplio de fuentes de datos (internas y externas), para la captura y procesamiento posterior de información clave para la consecución de metas y objetivos.</t>
  </si>
  <si>
    <t xml:space="preserve">La entidad si considera un ámbito amplio de fuentes de datos para su captura y procesamiento posterior de información clave para la consecución de metas y objetivos.</t>
  </si>
  <si>
    <t xml:space="preserve">La caracterización de diferentes bases de datos.</t>
  </si>
  <si>
    <t xml:space="preserve">La entidad cuenta con la caracterización de varias bases de datos que han sido útiles para la toma de dicisiones, pero se deben consolidar de manera que sea más eficiente y eficaz la hora de cumplir las metas y objetivos propuestos por la administración municipal.</t>
  </si>
  <si>
    <t xml:space="preserve">Bases de datos de Inclusión Social</t>
  </si>
  <si>
    <t xml:space="preserve">Bases de datos de Victimas</t>
  </si>
  <si>
    <t xml:space="preserve">Bases de datos de Educación.</t>
  </si>
  <si>
    <t xml:space="preserve">Base de datos del SISBEN</t>
  </si>
  <si>
    <t xml:space="preserve">Base de datos de Hacienda</t>
  </si>
  <si>
    <t xml:space="preserve">13.4 La entidad ha desarrollado e implementado actividades de control sobre la integridad, confidencialidad y disponibilidad de los datos e información definidos como relevantes.</t>
  </si>
  <si>
    <t xml:space="preserve">La entidad cuenta con una politica para integridad, confidencialidad y disponiblidad de los datos.</t>
  </si>
  <si>
    <t xml:space="preserve">Politica de Tratamiento de Datos Personales</t>
  </si>
  <si>
    <t xml:space="preserve">La entidad cuenta con la Politíca para el tratamiento de datos de acuerdo con le ley 1581.</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La entidad no cuenta con un canal de Comunicación Interna que permitan dar a conocer los objetivos y metas estrategicas.</t>
  </si>
  <si>
    <t xml:space="preserve">Boletines </t>
  </si>
  <si>
    <t xml:space="preserve">La entidad no cuenta con un canal de comunicación especifico, sin embargo se sacan boletines con información relevante al igual que se coloca algún tipo de información en carteleras.</t>
  </si>
  <si>
    <t xml:space="preserve">Entrega de información que llega a Archivo y correspondencia por parte de funcionarios de la Alcaldía.</t>
  </si>
  <si>
    <t xml:space="preserve">Se tiene carteleras donde se coloca alguna información relevante</t>
  </si>
  <si>
    <t xml:space="preserve">14.2 La entidad cuenta con políticas de operación relacionadas con la administración de la información (niveles de autoridad y responsabilidad)</t>
  </si>
  <si>
    <t xml:space="preserve">La entidad no cuenta con una politica de operaciones relacionada con la administración de la información.</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entidad cuenta con el mecanismo para que los ciudadanos denuncien situaciones irregulares a través de la página Web del municipio.</t>
  </si>
  <si>
    <t xml:space="preserve">PQRD Peticiones, Quejas, Reclamos y Denuncias a través de la página WEB del municipio.</t>
  </si>
  <si>
    <t xml:space="preserve">La entidad tiene buzones de PQRSF en las distintas sedes para que los ciudadanos interpongan sus denuncias asi sean anónimas, igualmente en la página WEB del municipio tambien hay un sitio para interponer las PQRSF.</t>
  </si>
  <si>
    <t xml:space="preserve">14.4 La entidad establece e implementa políticas y procedimientos para facilitar una comunicación interna efectiva.</t>
  </si>
  <si>
    <t xml:space="preserve">La entidad no cuenta con procedimientos ni tiene una politica para facilitar una comunicación interna efectiva.</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La entidad no cuenta con politicas, ni procedimentos que den cuenta del control y desarrollo de la comunicación extern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entidad cuenta con canales externos como radio, televisión, prensa escrita y las redes sociales.</t>
  </si>
  <si>
    <t xml:space="preserve">Programa radial una hora semanal.</t>
  </si>
  <si>
    <t xml:space="preserve">La entidad cuenta con canales externos de comunicación como redes sociales, radio y televisiónlos cuales son reconocidos ampliamente por la organización.</t>
  </si>
  <si>
    <t xml:space="preserve">Programa de Televisión media hora semanal.</t>
  </si>
  <si>
    <t xml:space="preserve">Envío periodicamente de boletines de prensa y comunicados oficiales.</t>
  </si>
  <si>
    <t xml:space="preserve">Se publica información relevante en las redes sociales Facebook, Twitter, Insatagram, you tube y portal web del municipio.</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Se tiene documentado un procedimiento para el manejo de la información entrante.</t>
  </si>
  <si>
    <t xml:space="preserve">Procedimiento documentado para el control de la información entrante</t>
  </si>
  <si>
    <t xml:space="preserve">La entidad tiene un procedimiento documentado que da cuenta de la información entrante, el cual tiene sus respectivos controles.</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Se cuenta con un seguimiento encaminado a evaluar la efectiviadad de los canales de comunicación.</t>
  </si>
  <si>
    <t xml:space="preserve">Está en construcción el procedimiento para evaluar la efectividad de los canales.</t>
  </si>
  <si>
    <t xml:space="preserve">La entidad esta en el proceso de construcción del procedimiento que permita evaluar periodicamente la efectividad de los canales de comunicación con partes externas asi como sus contenidos.</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Inclusión, SISBEN, Salud, Gobierno (Participación ciudadana, victimas), Vivienda, </t>
  </si>
  <si>
    <t xml:space="preserve">Bases actualizadas del SISBEN, Salud, Gobierno, Vivienda, Victimas etc..</t>
  </si>
  <si>
    <t xml:space="preserve">La entidad cuenta con bases de datos de grupos poblacionales las cuales están debidamente caracterizadas.</t>
  </si>
  <si>
    <t xml:space="preserve">15.6 La entidad analiza periodicamente los resultados frente a la evaluación de percepción por parte de los usuarios o grupos de valor para la incorporación de las mejoras correspondientes.</t>
  </si>
  <si>
    <t xml:space="preserve">No todas las dependencias realizan encuestas de percepción de los usuarios.</t>
  </si>
  <si>
    <t xml:space="preserve">Se realiza encuestas de percepción de los usuarios en la secretarías de Salud y Agricultura y Medio Ambiente.</t>
  </si>
  <si>
    <t xml:space="preserve">La entidad no tiene definida una encuesta de percepción para los usuarios que permita la incorporación de mejoras correspondientes.</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El comité Institucional de Coordinación de Control Interno aprueba las auditorías internas presentado por el Jefe de Control Interno.</t>
  </si>
  <si>
    <t xml:space="preserve">La reunión se efectua cada año, para la aprobación del Plan de Auditorías de Control Interno.</t>
  </si>
  <si>
    <t xml:space="preserve">La entidad realiza la reunión anual del Comité Institucional de Coordinación de Control Interno para aprobar el plan anual de auditorías de Control Interno.</t>
  </si>
  <si>
    <t xml:space="preserve">16.2  La Alta Dirección periódicamente evalúa los resultados de las evaluaciones (contínuas e independientes)  para concluir acerca de la efectividad del Sistema de Control Interno</t>
  </si>
  <si>
    <t xml:space="preserve">La Alta Dirección analiza cada año el informe de Gestión por Dependencias que presenta el Jefe de Control Interno.</t>
  </si>
  <si>
    <t xml:space="preserve">Se cuenta con las actas de dichas reuniones.</t>
  </si>
  <si>
    <t xml:space="preserve">La entidad en las reuniones de Comité Institucional de Coordinación de Control Interno analiza los informes de Gestión por Dependencias, llamando la atención sobre lo que se debe mejorar, sin que ello implique que se suscriban planes de mejoramiento.</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Oficina de Control Interno realiza evaluaciones independientes a través de las auditorías internas, no basada en el análisis de riesgos.</t>
  </si>
  <si>
    <t xml:space="preserve">Se realizan auditorías internas.</t>
  </si>
  <si>
    <t xml:space="preserve">La Oficina de Control Interno realiza auditorías internas anualmente, estas no estan basadas en riesgos por lo que no se tiene defincios los controles para evitar que estos se materialicen.</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entidad no ha implementado procedimientos de monitoreo continuo como parte de las actividades de la 2a linea de defensa, a fin de contar con información clave para la toma de decisiones.</t>
  </si>
  <si>
    <t xml:space="preserve">Se realizan capacitaciones a los supervisores de la contratación que hacen parte de la 2a linea de defensa.</t>
  </si>
  <si>
    <t xml:space="preserve">La entidad a pesar de que no ha implementado procedimientos de monitoreo como parte de las actividades de la 2a linea de defensa, capacita a los supervisores de la contratación que hacen parte de la 2a línea de defensa.</t>
  </si>
  <si>
    <t xml:space="preserve">16.5 Frente a las evaluaciones independientes la entidad considera evaluaciones externas de organismos de control, de vigilancia, certificadores, ONG´s u otros que permitan tener una mirada independiente de las operaciones.</t>
  </si>
  <si>
    <t xml:space="preserve">Si la entidad considera las evaluaciones externas de la Contraloría Departamental y otros organismos de Control como la procuraduría General de la Nación</t>
  </si>
  <si>
    <t xml:space="preserve">Se tienen los informes de las auditorías de la Contraloria Departamental.</t>
  </si>
  <si>
    <t xml:space="preserve">La entidad responde a los requerimientos de la Contraloría Departamental producto de las auditorías.</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Se responde a los requerimientos de la Contraloría Departamental.</t>
  </si>
  <si>
    <t xml:space="preserve">La entidad no evalúa la información de la las evaluaciones independientes y su efecto en el sistema de Control Interno y el impacto en el logro de los objetivos.</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Se reciben las diferentes auditorías de entes de control externo, pero no se consolidan.</t>
  </si>
  <si>
    <t xml:space="preserve">La entidad no consolida los informes resultado de las auditorias internas.</t>
  </si>
  <si>
    <t xml:space="preserve">17.3 La entidad cuenta con políticas donde se establezca a quién reportar las deficiencias de control interno como resultado del monitoreo continuo.</t>
  </si>
  <si>
    <t xml:space="preserve">No se tiene politicas que establezca a quien reportar las deficiencias de Control Interno.</t>
  </si>
  <si>
    <t xml:space="preserve">La entidad no cuenta con politicas que establezca a quien reportar las deficiencias de Control Interno.</t>
  </si>
  <si>
    <t xml:space="preserve">17.4 La Alta Dirección hace seguimiento a las acciones correctivas relacionadas con las deficiencias comunicadas sobre el Sistema de Control Interno y si se han cumplido en el tiempo establecido.</t>
  </si>
  <si>
    <t xml:space="preserve">La alta Dirección no hace seguimiento a las acciones correctivas relacionadas con las deficiencias del Sistema de Control Interno.</t>
  </si>
  <si>
    <t xml:space="preserve">La Alta Dirección de la entidad no hace seguimiento a las deficiencias presentadas sobre el Sistema de Control Interno.</t>
  </si>
  <si>
    <t xml:space="preserve">17.5 Los procesos y/o servicios tercerizados, son evaluados acorde con su nivel de riesgos.</t>
  </si>
  <si>
    <t xml:space="preserve">Los prestadores de servicio presentan un informe mensual que da cuenta de las actividades contratadas.</t>
  </si>
  <si>
    <t xml:space="preserve">Se cuenta con los informes de contratos mensual de los contratistas de prestación de servicios.</t>
  </si>
  <si>
    <t xml:space="preserve">La entidad por medio de la segunda linea de defensa hace seguimiento a los contratistas de prestación de servicios y verifica que se cumpla con las actividades pactadas en los diferentes contrato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Se tiene los buzones de PQRD y sitio en la página Web del municipio de los cuales se extrae la información y se presenta informe semestral de acuerdo con la ley.</t>
  </si>
  <si>
    <t xml:space="preserve">Se tiene los informes de las PQRD y se publica en la página Web.</t>
  </si>
  <si>
    <t xml:space="preserve">La entidad presenta informes de las PQRD tanto de los buzones instalados en las diferentes sedes como las PQRD de la página Web del municipio de acuerdo con la ley.</t>
  </si>
  <si>
    <t xml:space="preserve">17.7 Verificación del avance y cumplimiento de las acciones incluidas en los planes de mejoramiento producto de las autoevaluaciones. (2ª Línea).
</t>
  </si>
  <si>
    <t xml:space="preserve">
Dimension de Control Interno
Lineas de Defensa</t>
  </si>
  <si>
    <t xml:space="preserve">Se suscriben planes de mejoramiento producto de las auditorias de Control Interno.</t>
  </si>
  <si>
    <t xml:space="preserve">Se tienen los planes de mejoramiento.</t>
  </si>
  <si>
    <t xml:space="preserve">La entidad por medio de la tercera linea de defensa suscribe planes de mejoramiento producto de las auditorías de Control Interno.</t>
  </si>
  <si>
    <t xml:space="preserve">17.8 Evaluación de la efectividad de las acciones incluidas en los Planes de mejoramiento producto de las auditorías internas y de entes externos. (3ª Línea)</t>
  </si>
  <si>
    <t xml:space="preserve">Se cumple con los requerimientos de los entes de control y de Control Interno</t>
  </si>
  <si>
    <t xml:space="preserve">Se tiene los informes de las auditorías de los entes de Control y de Control Interno.</t>
  </si>
  <si>
    <t xml:space="preserve">La entidad responde a los requerimientos de la Contraloría Departamental producto de las auditorías, así mismo a las auditorías de Control Interno.</t>
  </si>
  <si>
    <t xml:space="preserve">17.9 Las deficiencias de control interno son reportadas a los responsables de nivel jerárquico superior, para tomar la acciones correspondientes?</t>
  </si>
  <si>
    <t xml:space="preserve">No se tiene un responsable de nivel jerarquico superior que reporte las deficiencias de Control Interno.</t>
  </si>
  <si>
    <t xml:space="preserve">La entidad no tiene un responsable del nivel jerarquico superior para que reporte las deficiencias de Control Interno.</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Establecer un procedimiento para el uso adecuado de información privilegiada y que pueda representar riesgos para el logro de los objetivos de la entidad.</t>
  </si>
  <si>
    <t xml:space="preserve">Clasificar la información privilegiada y darle un uso adecuado.</t>
  </si>
  <si>
    <t xml:space="preserve">Archivo y correspondencia
Correo de Contactenos</t>
  </si>
  <si>
    <t xml:space="preserve">Establecer una linea interna para la denuncia de situaciones irregulares o posibles incumplimientos al código de Integridad.</t>
  </si>
  <si>
    <t xml:space="preserve">Establecer un mecanismo para que se hagan denuncias frente a situaciones irregulares por posibles incumplimientos al código de integridad.</t>
  </si>
  <si>
    <t xml:space="preserve">Dirección de Talento Humano</t>
  </si>
  <si>
    <t xml:space="preserve">Terminar el código de Integridad.</t>
  </si>
  <si>
    <t xml:space="preserve">Terminar el diseño del Código de Integridad.</t>
  </si>
  <si>
    <t xml:space="preserve">Enviar correos a cada una de las dependencias recordando los compromisos adquiridos frente a los riesgos de corrupción.</t>
  </si>
  <si>
    <t xml:space="preserve">Exigir el cumplimiento del monitoreo de los riesgos de corrupción a cada una de las dependencias.</t>
  </si>
  <si>
    <t xml:space="preserve">Secretaría de Planeación.</t>
  </si>
  <si>
    <t xml:space="preserve">Crear un mecanismo que permita la articualción del Comité Coordinador de Control Interno con el Comité Institucional de Gestión y Desempeño.</t>
  </si>
  <si>
    <t xml:space="preserve">Documentar y definir las líneas de defensa de la entidad.</t>
  </si>
  <si>
    <t xml:space="preserve">Definir las líneas de Defensa.</t>
  </si>
  <si>
    <t xml:space="preserve">Secretaría de Planeación.
Control Interno</t>
  </si>
  <si>
    <t xml:space="preserve">Hacer ver la importancia de la politica de Riesgos y su aplicación dentro de los procesos de la administración municipal.</t>
  </si>
  <si>
    <t xml:space="preserve">Socializar la política de riesgos con todas las dependencias de la administración.</t>
  </si>
  <si>
    <t xml:space="preserve">31/09/2020</t>
  </si>
  <si>
    <t xml:space="preserve">Elaborar un Plan Estratégico del Talento Humano para cada vigencia.</t>
  </si>
  <si>
    <t xml:space="preserve">Fortalecer la Planeación estratégica del Talento Humano</t>
  </si>
  <si>
    <t xml:space="preserve">Fortalecer la planeación estratégica del Talento Humano incluyendo la permanencia de los empleados en el ente territorial.</t>
  </si>
  <si>
    <t xml:space="preserve">Hacer ver la importancia del Control Interno a cada uno de los servidores públicos.</t>
  </si>
  <si>
    <t xml:space="preserve">Fortalecer la planeación estratégica del Talento Humano mostrando la importancia del Control Interno a traves de una politica que incluya a cada uno de los servidores públicos.</t>
  </si>
  <si>
    <t xml:space="preserve">Fortalecer la planeación estratégica del Talento Humano incluyendo el retiro  de los empleados en el ente territorial.</t>
  </si>
  <si>
    <t xml:space="preserve">Elaborar el Plan Institucional de Capacitación al inicio de cada vigencia y asi lograr un impacto sobre las necesidades de los empleados.</t>
  </si>
  <si>
    <t xml:space="preserve">Elaborar el Plan Institucional de capacitación </t>
  </si>
  <si>
    <t xml:space="preserve">Establecer las lineas de defensa como mecanismo de seguimiento al Sistema de Control Interno</t>
  </si>
  <si>
    <t xml:space="preserve">Conformar un comité para la toma de decisiones frente al avance de los proyectos y situaciones criticas.</t>
  </si>
  <si>
    <t xml:space="preserve">Conformar un comité que permita tomar acciones inmediatas frente a las decisones de los proyectos.</t>
  </si>
  <si>
    <t xml:space="preserve">Documentar un procedimiento que permita el control sobre los cambios en los procesos y la posibilidad de materialización de los riesgos.</t>
  </si>
  <si>
    <t xml:space="preserve">Implementar un mecanismo que permita llevar un control a partir de los cambios en los procesos y su incidencia en los riesgos.</t>
  </si>
  <si>
    <t xml:space="preserve">Hacer seguimiento al Plan Anual de auditorías por parte de la entidad.</t>
  </si>
  <si>
    <t xml:space="preserve">Hacer seguimiento al Plan Anual de Auditorías.</t>
  </si>
  <si>
    <t xml:space="preserve">Comité de Gestión y desempeño.</t>
  </si>
  <si>
    <t xml:space="preserve">Hacer una oportunidad de mejora los informes de Gestión por Dependencias presentado por la Oficina de Control Interno</t>
  </si>
  <si>
    <t xml:space="preserve">Solicitar a la Oficina de Control Interno el avance del Plan de Auditorías de cada vigencia.</t>
  </si>
  <si>
    <t xml:space="preserve">Realizar capacitaciones permanentes a los superviosres de la contratación</t>
  </si>
  <si>
    <t xml:space="preserve">Hacer capacitaciones permanentes sobre la supervisión de la contratación a la segunda linea de defensa.</t>
  </si>
  <si>
    <t xml:space="preserve">Asesores Juridicos</t>
  </si>
  <si>
    <t xml:space="preserve">Documentar un procedimiento para el manejo de los confictos de interes</t>
  </si>
  <si>
    <t xml:space="preserve">Elaborar procedimiento para dirimir los diferentes conflictos de interes.</t>
  </si>
  <si>
    <t xml:space="preserve">Tener en cuenta los cambios en los niveles de la organización y el impacto que se pueda generar en el Sistema de Control Interno</t>
  </si>
  <si>
    <t xml:space="preserve">Analizar cuando se presenta, cambios en los niveles organizacionales el impacto que puede generar sobre el sistema de Control Interno</t>
  </si>
  <si>
    <t xml:space="preserve">Documentar el Plan Estratégico con los Objetivos Estratégicos y estos a su vez con los Objetivos Operativos</t>
  </si>
  <si>
    <t xml:space="preserve">Elaborar un mecanismo que permita relacionar el Plan Estrategico con los Objetivos Estratégicos y estos a su vez con los objetivos operativos</t>
  </si>
  <si>
    <t xml:space="preserve">Actualizar el Mapa de Procesos.</t>
  </si>
  <si>
    <t xml:space="preserve">Actualizar el mapa de procesos, que permita a la entidad ser más eficiente en su respuesta a los ciudadanos</t>
  </si>
  <si>
    <t xml:space="preserve">Conformar grupo de trabajo de alto nivel que se encargue de analizar el avance de los objetivos propuestos y que estos si sean consistentes y apropiados para la entidad.</t>
  </si>
  <si>
    <t xml:space="preserve">Realizar reuniones especificas para analizar el avance de los objetivos propuestos y que estos son consistentes y apropiados.</t>
  </si>
  <si>
    <t xml:space="preserve">Secretaría de Planeación.
Comité de Gestión y Desempeño.</t>
  </si>
  <si>
    <t xml:space="preserve">Revisar y socializar la política de riesgos con todas las dependencias de la administración.</t>
  </si>
  <si>
    <t xml:space="preserve">Realizar capacitaciones en Riesgos y luego elaborar mapas de riesgos por procesos.</t>
  </si>
  <si>
    <t xml:space="preserve">Capacitar al personal en la identificación de Riesgos</t>
  </si>
  <si>
    <t xml:space="preserve">Socializar los Manuales de Funciones a cada uno de los empleados.</t>
  </si>
  <si>
    <t xml:space="preserve">Secretaria de Planeación</t>
  </si>
  <si>
    <t xml:space="preserve">Revisar y actualizar los mapas de riesgos de los contratos.</t>
  </si>
  <si>
    <t xml:space="preserve">Actualizar el mapa de riesgos en los contratos de la Administración Municipal</t>
  </si>
  <si>
    <t xml:space="preserve">Contratación</t>
  </si>
  <si>
    <t xml:space="preserve">Revisar y actualizar los mapas de riesgos de los procesos.</t>
  </si>
  <si>
    <t xml:space="preserve">Actualizar el Mapa de Riesgos de los Procesos</t>
  </si>
  <si>
    <t xml:space="preserve">Secretaría de Planeación</t>
  </si>
  <si>
    <t xml:space="preserve">Revisar y actualizar los diferentes mapas de riesgos, procesos y anticorrupción.</t>
  </si>
  <si>
    <t xml:space="preserve">Hacer y docuemntar una politíca que de cuenta de como debe ser la adquisición de infraestructura tecnológica.</t>
  </si>
  <si>
    <t xml:space="preserve">Establecer la politíca para la adquisición de infraestructura tecnológica.</t>
  </si>
  <si>
    <t xml:space="preserve">Almacén</t>
  </si>
  <si>
    <t xml:space="preserve">Elaborar y documentar una matriz de roles y usuarios para estabelcer el control y segregación de funciones.</t>
  </si>
  <si>
    <t xml:space="preserve">Elaborar una matriz de roles y usuarios para estabelcer el control y segregación de funciones.</t>
  </si>
  <si>
    <t xml:space="preserve">Sistemas.
Gobierno Digital</t>
  </si>
  <si>
    <t xml:space="preserve">Identificar los riesgos de los procesos o de gestión y asi establecer los controles que permitan hacer cambios en cuanto a su efectividad.</t>
  </si>
  <si>
    <t xml:space="preserve">Idebtificar los riesgos de la Administración y asi poder establecer los controles.</t>
  </si>
  <si>
    <t xml:space="preserve">31/06/2021</t>
  </si>
  <si>
    <t xml:space="preserve">Documentar un procedimiento para segregar funciones y asi poder establecer controles.</t>
  </si>
  <si>
    <t xml:space="preserve">Diseñar un procedimiento que permita segregar funciones y estblecer controles.</t>
  </si>
  <si>
    <t xml:space="preserve">Consolidar los diferentes elementos con los que cuenta la administración y realizar los que aún no estan y asi tener un sistema de Calidad.</t>
  </si>
  <si>
    <t xml:space="preserve">Consolidar un sistema de Calidad.</t>
  </si>
  <si>
    <t xml:space="preserve">Documentar un procedimiento que permita establecer controles sobre los proveedores de tecnologia.</t>
  </si>
  <si>
    <t xml:space="preserve">Establecer un procedimiento para controlar los proveedores de tecnólogia.</t>
  </si>
  <si>
    <t xml:space="preserve">Almacén y Sistemas</t>
  </si>
  <si>
    <t xml:space="preserve">Realizar una capacitación sobre la identificación, seguimiento y monitores de los riesgos.</t>
  </si>
  <si>
    <t xml:space="preserve">Secretaría de Planeción.</t>
  </si>
  <si>
    <t xml:space="preserve">Hacer una reestructuración del mapa de procesos de la administración municipal.</t>
  </si>
  <si>
    <t xml:space="preserve">Realizar la actualización del mapa de prcesos de la Administración Municipal.</t>
  </si>
  <si>
    <t xml:space="preserve">Crear un mecanismo que permita la recolección de datos que le sirva a la entidad para procesar información relevante.</t>
  </si>
  <si>
    <t xml:space="preserve">Crear un formulario básico para la recoleccion de datos que le sirva a la entidad para procesar información relevante</t>
  </si>
  <si>
    <t xml:space="preserve">Sistemas</t>
  </si>
  <si>
    <t xml:space="preserve">Crear un archivo con información relevante.</t>
  </si>
  <si>
    <t xml:space="preserve">Crear un archivo digiltal a partir de Junio de 2020 con información relevante.</t>
  </si>
  <si>
    <t xml:space="preserve">Se alimenta constantemente</t>
  </si>
  <si>
    <t xml:space="preserve">Documentar un procedimiento para el control y desarrollo de la comunicación externa.</t>
  </si>
  <si>
    <t xml:space="preserve">Diseñar un procedimiento que permita controlar y desarrollar la comunicación externa.</t>
  </si>
  <si>
    <t xml:space="preserve">Comunicaciones</t>
  </si>
  <si>
    <t xml:space="preserve">Diseñar un sistema de información que permita capturar y procesar datos y transformarlos en información para alcanzar los requerimientos de información requeridos.</t>
  </si>
  <si>
    <t xml:space="preserve">Diseñar un mecanismo para inventariar y actualizar la información relevante.</t>
  </si>
  <si>
    <t xml:space="preserve">Establecer y documentar un mecanismo que permita dar a conocer los objetivos y metas estrategicas de manera que todo el personal entienda cual es su papel en el logro de los mismos.</t>
  </si>
  <si>
    <t xml:space="preserve">Diseñar un mecanismo de comunicación interna que permita dar a conocer los objetivos y metas estrategicas de manera que todo el personal entienda cual es su papel en el logro de los mismos.</t>
  </si>
  <si>
    <t xml:space="preserve">Documentar un procedimiento que permita evaluar perodicamente la efectividad de los canales de comunicación con partes externas, asi como sus contenidos de tal forma que se puedean mejorar.</t>
  </si>
  <si>
    <t xml:space="preserve">Elaborar un procedimiento para evaluar perodicamente la efectividad de los canales de comunicación con partes externas, asi como sus contenidos.</t>
  </si>
  <si>
    <t xml:space="preserve">Actualizar las bases de datos de los usuarios que manejan las diferentes dependencias.</t>
  </si>
  <si>
    <t xml:space="preserve">Todas las dependencias.</t>
  </si>
  <si>
    <t xml:space="preserve">Elaborar un encuesta única de percepción para los usuarios y que sea aplicada a todas las dependencias.</t>
  </si>
  <si>
    <t xml:space="preserve">Secretaría de planeación.
Secretaría de Gobierno.
Secretaría de Hacienda.</t>
  </si>
  <si>
    <t xml:space="preserve">Establecer una politica que de cuenta de las deficiencias de Control Interno y a quien se deben reportar.</t>
  </si>
  <si>
    <t xml:space="preserve">Consejo de Gobierno</t>
  </si>
  <si>
    <t xml:space="preserve">Evaluar periodicamente los resultados del sistema de Control Interno para determianr si estan presentes y funcionando.</t>
  </si>
  <si>
    <t xml:space="preserve">Se esta pendiente de una capacitación en riesgos y asi poder definfir los diferentes controles, monitoreo y evaluación de los mismos.</t>
  </si>
  <si>
    <t xml:space="preserve">Realizar una capacitación en riesgos y asi poder definfir los diferentes controles, monitoreo y evaluación de los mismos.</t>
  </si>
  <si>
    <t xml:space="preserve">Documentar un procedimiento que permita realizar un monitoreo continuo como parte de las actividades de la 2a línea de defensa.</t>
  </si>
  <si>
    <t xml:space="preserve">Establecer un procedmiento que permita realizar un monitoreo continuo como parte de las actividades de la 2a línea de defensa.</t>
  </si>
  <si>
    <t xml:space="preserve">Realizar seguimientos periodicos a las actividades de la Evaluación Independiente y asi poder determinar el impacto del Sistema de Control Interno. </t>
  </si>
  <si>
    <t xml:space="preserve">Consolidar los diferentes planes de Mejoramiento de los entes de control.</t>
  </si>
  <si>
    <t xml:space="preserve">Hacer seguimiento a los servicios tecerizados de acuerdo con el nivel de riesgos.</t>
  </si>
  <si>
    <t xml:space="preserve">Cada depenendencia.</t>
  </si>
  <si>
    <t xml:space="preserve">Nombre de la Entidad:</t>
  </si>
  <si>
    <t xml:space="preserve">Periodo Evaluado:</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efectivo el sistema de control interno para los objetivos evaluados? (Si/No) (Justifique su respuesta):</t>
  </si>
  <si>
    <t xml:space="preserve">No</t>
  </si>
  <si>
    <t xml:space="preserve">La entidad cuenta dentro de su Sistema de Control Interno, con una institucionalidad (Líneas de defensa)  que le permita la toma de decisiones frente al control (Si/No) (Justifique su respuesta):</t>
  </si>
  <si>
    <t xml:space="preserve">Si</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La entidad cuenta con una serie de elementos que hacen parte del Ambiente de Control, algunos otros que se encuentran en proceso y otros que definitivamente no se tienen. 
Por ejemplo en el Talento Humano tiene un código de etica y de buen gobierno que a la postre se convierte en el código de integridad. Asi mismo se cuenta con el Plan Anticorrupción, pero tiene la debilidad que no todas las dependencias hacen un seguimiento mensual. 
No se cuenta con un procedimiento para el manejo adecuado de información privilegiada.
Aún no se tiene documentado el esquema de las tres líneas de defensa.
La entidad no tiene identificados los riesgos de los procesos.
No se tiene un Plan Estratégico consolidado del Talento Humano.</t>
  </si>
  <si>
    <t xml:space="preserve">Evaluación de riesgos</t>
  </si>
  <si>
    <t xml:space="preserve">La Entidad no cuenta con un mecanismo para vincular o relacionar el Plan Estrategico con los Objetivos estratégicos, sin embargo hace seguimiento trimestralmente a los indicadores del Plan de Desarrollo y a los Planes de Acción a través de la oficina de Seguimiento.
La entidad tiene la Politíca de Riesgos de los procesos , pero es desconocida por la mayoría de los directivos y empleados.
La entidad no cuenta con un mapa de riesgos, que permita identificar, calificar y evaluar los riesgos y asi evitar que estos no afecten el cumplimiento de los objetivos.
La entidad tiene su mapa de riesgos de Corrupción donde están identificados los posibles actos de corrupción, pero la mayoria de las dependencias no hacen seguimiento de acuerdo al Plan.</t>
  </si>
  <si>
    <t xml:space="preserve">Actividades de control</t>
  </si>
  <si>
    <t xml:space="preserve">La entidad estudia con detenimiento el manual de funciones para la vinculación de un funcionario, reduciendo de esta manera el riesgo de error o incumplimiento.
No se cuenta con un procedimiento que permita segregar adecuadamente las funciones para definir actividades de control.
No se cuenta con un Manual, politicas de operación, procedimiento, Instructivos u otros desarrollos que den cuenta de actividades de control sobre las estructuras tecnológicas, los procesos de gestión de seguridad y sobre los proecesos de adquisición, desarrollo y mantenimiento de tecnológias.
No se cuenta con un procedimiento que permita verificar actividades desarrolladas para los proveedores de tecnología.
No se cuenta con un mapa de riesgos, por lo tanto no existe controles a los mismos.</t>
  </si>
  <si>
    <t xml:space="preserve">Información y comunicación</t>
  </si>
  <si>
    <t xml:space="preserve">La entidad no cuenta con un sistema de información que permita capturar y procesar datos.
Se cuenta con la caracterización de varias bases de datos que han sido útiles para la toma de dicisiones, pero se deben consolidar de manera que sea más eficiente y eficaz la hora de cumplir las metas y objetivos propuestos por la administración municipal.
No se cuenta con un canal de comunicación especifico.
No se cuenta con una politica de operaciones relacionada con la administración de la información.
La entidad tiene buzones de PQRSF en las distintas sedes para que los ciudadanos interpongan sus denuncias asi sean anónimas, igualmente en la página WEB del municipio tambien hay un sitio para interponer las PQRSF.
No cuenta con politicas, ni procedimentos que den cuenta del control y desarrollo de la comunicación externa.
La entidad tiene un procedimiento documentado que da cuenta de la información entrante, el cual tiene sus respectivos controles.
No se tiene definida una encuesta de percepción para los usuarios que permita la incorporación de mejoras correspondientes.</t>
  </si>
  <si>
    <t xml:space="preserve">Monitoreo </t>
  </si>
  <si>
    <t xml:space="preserve">La entidad no evalúa la información de las evaluaciones independientes y su efecto en el sistema de Control Interno y el impacto en el logro de los objetivos.
La Oficina de Control Interno realiza auditorías internas anualmente, estas no estan basadas en riesgos por lo que no se tiene defincios los controles para evitar que estos se materialicen.
La entidad no consolida los informes resultado de las auditorias internas.
La entidad no cuenta con politicas que establezca a quien reportar las deficiencias de Control Interno.
La Alta Dirección de la entidad no hace seguimiento a las deficiencias presentadas sobre el Sistema de Control Interno.
La entidad presenta informes de las PQRD tanto de los buzones instalados en las diferentes sedes como las PQRD de la página Web del municipio de acuerdo con la ley.
La entidad responde a los requerimientos de la Contraloría Departamental producto de las auditorías, así mismo a las auditorías de Control Interno.
La entidad realiza la reunión anual del Comité Institucional de Coordinación de Control Interno para aprobar el plan anual de auditorías de Control Interno.</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2">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 numFmtId="175" formatCode="[$-409]m/d/yyyy"/>
  </numFmts>
  <fonts count="60">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u val="single"/>
      <sz val="10"/>
      <color rgb="FF0000FF"/>
      <name val="Arial"/>
      <family val="2"/>
    </font>
    <font>
      <u val="single"/>
      <sz val="11"/>
      <color rgb="FF0000FF"/>
      <name val="Arial Narrow"/>
      <family val="2"/>
    </font>
    <font>
      <sz val="10"/>
      <color rgb="FF000000"/>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sz val="9"/>
      <color rgb="FFFFFFFF"/>
      <name val="Arial Narrow"/>
      <family val="2"/>
    </font>
    <font>
      <b val="true"/>
      <i val="true"/>
      <sz val="10"/>
      <color rgb="FF000000"/>
      <name val="Arial Narrow"/>
      <family val="2"/>
    </font>
    <font>
      <b val="true"/>
      <sz val="22"/>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top/>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19" xfId="21" applyFont="true" applyBorder="true" applyAlignment="false" applyProtection="true">
      <alignment horizontal="general" vertical="bottom"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justify" vertical="top" textRotation="0" wrapText="true" indent="0" shrinkToFit="false"/>
      <protection locked="true" hidden="false"/>
    </xf>
    <xf numFmtId="167" fontId="19" fillId="4" borderId="0" xfId="0" applyFont="true" applyBorder="true" applyAlignment="true" applyProtection="true">
      <alignment horizontal="center" vertical="center" textRotation="0" wrapText="false" indent="0" shrinkToFit="false"/>
      <protection locked="true" hidden="false"/>
    </xf>
    <xf numFmtId="167"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justify" vertical="center" textRotation="0" wrapText="true" indent="0" shrinkToFit="false"/>
      <protection locked="true" hidden="false"/>
    </xf>
    <xf numFmtId="164" fontId="21" fillId="2" borderId="30" xfId="0" applyFont="true" applyBorder="true" applyAlignment="true" applyProtection="true">
      <alignment horizontal="left" vertical="center" textRotation="0" wrapText="true" indent="0" shrinkToFit="false"/>
      <protection locked="true" hidden="false"/>
    </xf>
    <xf numFmtId="164" fontId="27" fillId="6" borderId="30" xfId="0" applyFont="true" applyBorder="true" applyAlignment="true" applyProtection="false">
      <alignment horizontal="left" vertical="center" textRotation="0" wrapText="true" indent="0" shrinkToFit="false"/>
      <protection locked="true" hidden="false"/>
    </xf>
    <xf numFmtId="164" fontId="21" fillId="6" borderId="30" xfId="0" applyFont="true" applyBorder="true" applyAlignment="true" applyProtection="false">
      <alignment horizontal="center" vertical="center" textRotation="0" wrapText="true" indent="0" shrinkToFit="false"/>
      <protection locked="true" hidden="false"/>
    </xf>
    <xf numFmtId="164" fontId="21" fillId="6" borderId="31" xfId="0" applyFont="true" applyBorder="true" applyAlignment="true" applyProtection="false">
      <alignment horizontal="center" vertical="center" textRotation="0" wrapText="true" indent="0" shrinkToFit="false"/>
      <protection locked="true" hidden="false"/>
    </xf>
    <xf numFmtId="164" fontId="21" fillId="6" borderId="30" xfId="0" applyFont="true" applyBorder="true" applyAlignment="true" applyProtection="false">
      <alignment horizontal="center" vertical="center" textRotation="90" wrapText="true" indent="0" shrinkToFit="false"/>
      <protection locked="true" hidden="false"/>
    </xf>
    <xf numFmtId="164" fontId="21" fillId="6" borderId="1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90" wrapText="true" indent="0" shrinkToFit="false"/>
      <protection locked="true" hidden="false"/>
    </xf>
    <xf numFmtId="165" fontId="21" fillId="4" borderId="0" xfId="0" applyFont="true" applyBorder="true" applyAlignment="true" applyProtection="false">
      <alignment horizontal="center" vertical="center" textRotation="90" wrapText="true" indent="0" shrinkToFit="false"/>
      <protection locked="true" hidden="false"/>
    </xf>
    <xf numFmtId="165" fontId="29" fillId="4" borderId="0" xfId="0" applyFont="true" applyBorder="true" applyAlignment="true" applyProtection="false">
      <alignment horizontal="center" vertical="center" textRotation="90" wrapText="true" indent="0" shrinkToFit="false"/>
      <protection locked="true" hidden="false"/>
    </xf>
    <xf numFmtId="164" fontId="21" fillId="6" borderId="30" xfId="0" applyFont="true" applyBorder="true" applyAlignment="true" applyProtection="false">
      <alignment horizontal="center" vertical="center" textRotation="0" wrapText="false" indent="0" shrinkToFit="false"/>
      <protection locked="true" hidden="false"/>
    </xf>
    <xf numFmtId="164" fontId="30" fillId="10" borderId="18" xfId="0" applyFont="true" applyBorder="true" applyAlignment="true" applyProtection="false">
      <alignment horizontal="center" vertical="center" textRotation="90" wrapText="false" indent="0" shrinkToFit="true"/>
      <protection locked="true" hidden="false"/>
    </xf>
    <xf numFmtId="168" fontId="19"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3" fillId="4" borderId="0" xfId="0" applyFont="true" applyBorder="true" applyAlignment="true" applyProtection="true">
      <alignment horizontal="center" vertical="center" textRotation="0" wrapText="true" indent="0" shrinkToFit="false"/>
      <protection locked="true" hidden="true"/>
    </xf>
    <xf numFmtId="165" fontId="23" fillId="4" borderId="0" xfId="0" applyFont="true" applyBorder="true" applyAlignment="true" applyProtection="true">
      <alignment horizontal="center" vertical="center" textRotation="0" wrapText="true" indent="0" shrinkToFit="false"/>
      <protection locked="true" hidden="true"/>
    </xf>
    <xf numFmtId="165"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19" fillId="0" borderId="32"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9" fillId="4" borderId="33" xfId="0" applyFont="true" applyBorder="true" applyAlignment="true" applyProtection="true">
      <alignment horizontal="left" vertical="center" textRotation="0" wrapText="true" indent="0" shrinkToFit="false"/>
      <protection locked="false" hidden="false"/>
    </xf>
    <xf numFmtId="164" fontId="19" fillId="4" borderId="34" xfId="0" applyFont="true" applyBorder="true" applyAlignment="true" applyProtection="true">
      <alignment horizontal="center" vertical="center" textRotation="0" wrapText="false" indent="0" shrinkToFit="false"/>
      <protection locked="false" hidden="false"/>
    </xf>
    <xf numFmtId="164" fontId="22" fillId="4" borderId="35" xfId="0" applyFont="true" applyBorder="true" applyAlignment="true" applyProtection="true">
      <alignment horizontal="center" vertical="center" textRotation="0" wrapText="false" indent="0" shrinkToFit="false"/>
      <protection locked="false" hidden="false"/>
    </xf>
    <xf numFmtId="164" fontId="19" fillId="4" borderId="36" xfId="0" applyFont="true" applyBorder="true" applyAlignment="true" applyProtection="true">
      <alignment horizontal="left" vertical="center" textRotation="0" wrapText="true" indent="0" shrinkToFit="false"/>
      <protection locked="false" hidden="false"/>
    </xf>
    <xf numFmtId="164" fontId="19" fillId="4" borderId="34" xfId="0" applyFont="true" applyBorder="true" applyAlignment="true" applyProtection="true">
      <alignment horizontal="left" vertical="center" textRotation="0" wrapText="true" indent="0" shrinkToFit="false"/>
      <protection locked="false" hidden="false"/>
    </xf>
    <xf numFmtId="164" fontId="19" fillId="4" borderId="33" xfId="0" applyFont="true" applyBorder="true" applyAlignment="true" applyProtection="true">
      <alignment horizontal="center" vertical="center" textRotation="0" wrapText="false" indent="0" shrinkToFit="false"/>
      <protection locked="false" hidden="false"/>
    </xf>
    <xf numFmtId="168" fontId="19" fillId="4" borderId="34" xfId="0" applyFont="true" applyBorder="true" applyAlignment="true" applyProtection="true">
      <alignment horizontal="center" vertical="center" textRotation="0" wrapText="tru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false" hidden="false"/>
    </xf>
    <xf numFmtId="164" fontId="19" fillId="4" borderId="37" xfId="0" applyFont="true" applyBorder="true" applyAlignment="true" applyProtection="true">
      <alignment horizontal="left" vertical="center" textRotation="0" wrapText="true" indent="0" shrinkToFit="false"/>
      <protection locked="false" hidden="false"/>
    </xf>
    <xf numFmtId="164" fontId="19" fillId="4" borderId="37" xfId="0" applyFont="true" applyBorder="true" applyAlignment="true" applyProtection="true">
      <alignment horizontal="center" vertical="center" textRotation="0" wrapText="false" indent="0" shrinkToFit="false"/>
      <protection locked="false" hidden="false"/>
    </xf>
    <xf numFmtId="164" fontId="22" fillId="4" borderId="38" xfId="0" applyFont="true" applyBorder="true" applyAlignment="true" applyProtection="true">
      <alignment horizontal="center" vertical="center" textRotation="0" wrapText="false" indent="0" shrinkToFit="false"/>
      <protection locked="false" hidden="false"/>
    </xf>
    <xf numFmtId="164" fontId="19" fillId="4" borderId="39" xfId="0" applyFont="true" applyBorder="true" applyAlignment="true" applyProtection="true">
      <alignment horizontal="center" vertical="center" textRotation="0" wrapText="false" indent="0" shrinkToFit="false"/>
      <protection locked="false" hidden="false"/>
    </xf>
    <xf numFmtId="168" fontId="19" fillId="0" borderId="40" xfId="0" applyFont="true" applyBorder="true" applyAlignment="true" applyProtection="true">
      <alignment horizontal="left" vertical="top"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19" fillId="4" borderId="41" xfId="0" applyFont="true" applyBorder="true" applyAlignment="true" applyProtection="true">
      <alignment horizontal="left" vertical="center" textRotation="0" wrapText="true" indent="0" shrinkToFit="false"/>
      <protection locked="false" hidden="false"/>
    </xf>
    <xf numFmtId="164" fontId="19" fillId="4" borderId="41" xfId="0" applyFont="true" applyBorder="true" applyAlignment="true" applyProtection="true">
      <alignment horizontal="center" vertical="center" textRotation="0" wrapText="false" indent="0" shrinkToFit="false"/>
      <protection locked="false" hidden="false"/>
    </xf>
    <xf numFmtId="164" fontId="19" fillId="4" borderId="42" xfId="0" applyFont="true" applyBorder="true" applyAlignment="true" applyProtection="true">
      <alignment horizontal="left" vertical="center" textRotation="0" wrapText="true" indent="0" shrinkToFit="false"/>
      <protection locked="false" hidden="false"/>
    </xf>
    <xf numFmtId="164" fontId="19" fillId="4" borderId="43" xfId="0" applyFont="true" applyBorder="true" applyAlignment="true" applyProtection="true">
      <alignment horizontal="center" vertical="center" textRotation="0" wrapText="false" indent="0" shrinkToFit="false"/>
      <protection locked="false" hidden="false"/>
    </xf>
    <xf numFmtId="168" fontId="19" fillId="4" borderId="4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left" vertical="center" textRotation="0" wrapText="true" indent="0" shrinkToFit="false"/>
      <protection locked="false" hidden="false"/>
    </xf>
    <xf numFmtId="164" fontId="19" fillId="4" borderId="15" xfId="0" applyFont="true" applyBorder="true" applyAlignment="true" applyProtection="true">
      <alignment horizontal="center" vertical="center" textRotation="0" wrapText="false" indent="0" shrinkToFit="false"/>
      <protection locked="false" hidden="false"/>
    </xf>
    <xf numFmtId="164" fontId="22" fillId="4" borderId="45" xfId="0" applyFont="true" applyBorder="true" applyAlignment="true" applyProtection="true">
      <alignment horizontal="center" vertical="center" textRotation="0" wrapText="false" indent="0" shrinkToFit="false"/>
      <protection locked="false" hidden="false"/>
    </xf>
    <xf numFmtId="164" fontId="19" fillId="4" borderId="45" xfId="0" applyFont="true" applyBorder="true" applyAlignment="true" applyProtection="true">
      <alignment horizontal="center" vertical="center" textRotation="0" wrapText="false" indent="0" shrinkToFit="false"/>
      <protection locked="false" hidden="false"/>
    </xf>
    <xf numFmtId="164" fontId="19" fillId="4" borderId="41" xfId="0" applyFont="true" applyBorder="true" applyAlignment="true" applyProtection="true">
      <alignment horizontal="center" vertical="center" textRotation="0" wrapText="true" indent="0" shrinkToFit="false"/>
      <protection locked="false" hidden="false"/>
    </xf>
    <xf numFmtId="164" fontId="22" fillId="4" borderId="42" xfId="0" applyFont="true" applyBorder="true" applyAlignment="true" applyProtection="true">
      <alignment horizontal="center" vertical="center" textRotation="0" wrapText="false" indent="0" shrinkToFit="false"/>
      <protection locked="false" hidden="false"/>
    </xf>
    <xf numFmtId="164" fontId="19" fillId="4" borderId="42" xfId="0" applyFont="true" applyBorder="true" applyAlignment="true" applyProtection="true">
      <alignment horizontal="center" vertical="center" textRotation="0" wrapText="false" indent="0" shrinkToFit="false"/>
      <protection locked="false" hidden="false"/>
    </xf>
    <xf numFmtId="169" fontId="23" fillId="4" borderId="0" xfId="0" applyFont="true" applyBorder="true" applyAlignment="true" applyProtection="true">
      <alignment horizontal="center" vertical="center" textRotation="0" wrapText="true" indent="0" shrinkToFit="false"/>
      <protection locked="true" hidden="true"/>
    </xf>
    <xf numFmtId="169" fontId="24" fillId="4" borderId="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left" vertical="center" textRotation="0" wrapText="true" indent="0" shrinkToFit="false"/>
      <protection locked="false" hidden="false"/>
    </xf>
    <xf numFmtId="170" fontId="23" fillId="4" borderId="0" xfId="0" applyFont="true" applyBorder="true" applyAlignment="true" applyProtection="true">
      <alignment horizontal="center" vertical="center" textRotation="0" wrapText="true" indent="0" shrinkToFit="false"/>
      <protection locked="true" hidden="true"/>
    </xf>
    <xf numFmtId="170" fontId="24" fillId="4" borderId="0" xfId="0" applyFont="true" applyBorder="true" applyAlignment="true" applyProtection="false">
      <alignment horizontal="center" vertical="center" textRotation="0" wrapText="true" indent="0" shrinkToFit="false"/>
      <protection locked="true" hidden="false"/>
    </xf>
    <xf numFmtId="164" fontId="19" fillId="4" borderId="46" xfId="0" applyFont="true" applyBorder="true" applyAlignment="true" applyProtection="true">
      <alignment horizontal="center" vertical="center" textRotation="0" wrapText="false" indent="0" shrinkToFit="false"/>
      <protection locked="fals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1" fillId="6" borderId="47" xfId="0" applyFont="true" applyBorder="true" applyAlignment="true" applyProtection="false">
      <alignment horizontal="center" vertical="center" textRotation="0" wrapText="true" indent="0" shrinkToFit="false"/>
      <protection locked="true" hidden="false"/>
    </xf>
    <xf numFmtId="164" fontId="21" fillId="6" borderId="48" xfId="0" applyFont="true" applyBorder="true" applyAlignment="true" applyProtection="true">
      <alignment horizontal="center" vertical="center" textRotation="0" wrapText="true" indent="0" shrinkToFit="false"/>
      <protection locked="false" hidden="false"/>
    </xf>
    <xf numFmtId="164" fontId="21" fillId="6" borderId="30" xfId="0" applyFont="true" applyBorder="true" applyAlignment="true" applyProtection="true">
      <alignment horizontal="center" vertical="center" textRotation="90" wrapText="true" indent="0" shrinkToFit="false"/>
      <protection locked="false" hidden="false"/>
    </xf>
    <xf numFmtId="164" fontId="21" fillId="6" borderId="49" xfId="0" applyFont="true" applyBorder="true" applyAlignment="true" applyProtection="true">
      <alignment horizontal="center" vertical="center" textRotation="0" wrapText="false" indent="0" shrinkToFit="false"/>
      <protection locked="false" hidden="false"/>
    </xf>
    <xf numFmtId="164" fontId="21" fillId="6" borderId="30" xfId="0" applyFont="true" applyBorder="true" applyAlignment="true" applyProtection="true">
      <alignment horizontal="center" vertical="center" textRotation="90" wrapText="true" indent="0" shrinkToFit="false"/>
      <protection locked="true" hidden="true"/>
    </xf>
    <xf numFmtId="164" fontId="21" fillId="4" borderId="0" xfId="0" applyFont="true" applyBorder="true" applyAlignment="true" applyProtection="true">
      <alignment horizontal="center" vertical="center" textRotation="90" wrapText="true" indent="0" shrinkToFit="false"/>
      <protection locked="true" hidden="true"/>
    </xf>
    <xf numFmtId="165" fontId="21" fillId="4" borderId="0" xfId="0" applyFont="true" applyBorder="true" applyAlignment="true" applyProtection="true">
      <alignment horizontal="center" vertical="center" textRotation="90" wrapText="true" indent="0" shrinkToFit="false"/>
      <protection locked="true" hidden="true"/>
    </xf>
    <xf numFmtId="164" fontId="21" fillId="6" borderId="30" xfId="0" applyFont="true" applyBorder="true" applyAlignment="true" applyProtection="true">
      <alignment horizontal="center" vertical="center" textRotation="0" wrapText="false" indent="0" shrinkToFit="false"/>
      <protection locked="false" hidden="false"/>
    </xf>
    <xf numFmtId="164" fontId="21" fillId="6" borderId="30" xfId="0" applyFont="true" applyBorder="true" applyAlignment="true" applyProtection="true">
      <alignment horizontal="center" vertical="center" textRotation="0" wrapText="true" indent="0" shrinkToFit="false"/>
      <protection locked="false" hidden="false"/>
    </xf>
    <xf numFmtId="164" fontId="21" fillId="6" borderId="47" xfId="0" applyFont="true" applyBorder="true" applyAlignment="true" applyProtection="true">
      <alignment horizontal="center" vertical="center" textRotation="0" wrapText="true" indent="0" shrinkToFit="false"/>
      <protection locked="fals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6" fillId="2" borderId="30" xfId="0" applyFont="true" applyBorder="true" applyAlignment="true" applyProtection="true">
      <alignment horizontal="left" vertical="center" textRotation="0" wrapText="true" indent="0" shrinkToFit="false"/>
      <protection locked="true" hidden="false"/>
    </xf>
    <xf numFmtId="164" fontId="19" fillId="4" borderId="50" xfId="0" applyFont="true" applyBorder="true" applyAlignment="true" applyProtection="true">
      <alignment horizontal="center" vertical="center" textRotation="0" wrapText="false" indent="0" shrinkToFit="false"/>
      <protection locked="false" hidden="false"/>
    </xf>
    <xf numFmtId="164" fontId="19" fillId="4" borderId="5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left" vertical="center" textRotation="0" wrapText="true" indent="0" shrinkToFit="false"/>
      <protection locked="true" hidden="false"/>
    </xf>
    <xf numFmtId="164" fontId="27" fillId="6" borderId="52" xfId="0" applyFont="true" applyBorder="true" applyAlignment="true" applyProtection="false">
      <alignment horizontal="left" vertical="center" textRotation="0" wrapText="true" indent="0" shrinkToFit="false"/>
      <protection locked="true" hidden="false"/>
    </xf>
    <xf numFmtId="164" fontId="21" fillId="6" borderId="53" xfId="0" applyFont="true" applyBorder="true" applyAlignment="true" applyProtection="true">
      <alignment horizontal="center" vertical="center" textRotation="90" wrapText="true" indent="0" shrinkToFit="false"/>
      <protection locked="true" hidden="true"/>
    </xf>
    <xf numFmtId="164" fontId="19" fillId="4" borderId="42" xfId="0" applyFont="true" applyBorder="true" applyAlignment="true" applyProtection="true">
      <alignment horizontal="left" vertical="center" textRotation="0" wrapText="false" indent="0" shrinkToFit="false"/>
      <protection locked="false" hidden="false"/>
    </xf>
    <xf numFmtId="164" fontId="19" fillId="4" borderId="54" xfId="0" applyFont="true" applyBorder="true" applyAlignment="true" applyProtection="true">
      <alignment horizontal="left" vertical="center" textRotation="0" wrapText="true" indent="0" shrinkToFit="false"/>
      <protection locked="false" hidden="false"/>
    </xf>
    <xf numFmtId="168" fontId="19" fillId="4" borderId="18" xfId="0" applyFont="true" applyBorder="true" applyAlignment="true" applyProtection="true">
      <alignment horizontal="center" vertical="center" textRotation="0" wrapText="true" indent="0" shrinkToFit="false"/>
      <protection locked="true" hidden="true"/>
    </xf>
    <xf numFmtId="164" fontId="19" fillId="4" borderId="55" xfId="0" applyFont="true" applyBorder="true" applyAlignment="true" applyProtection="true">
      <alignment horizontal="left" vertical="center" textRotation="0" wrapText="true" indent="0" shrinkToFit="false"/>
      <protection locked="false" hidden="false"/>
    </xf>
    <xf numFmtId="164" fontId="19" fillId="4" borderId="15" xfId="0" applyFont="true" applyBorder="true" applyAlignment="true" applyProtection="true">
      <alignment horizontal="left" vertical="center" textRotation="0" wrapText="false" indent="0" shrinkToFit="false"/>
      <protection locked="false" hidden="false"/>
    </xf>
    <xf numFmtId="164" fontId="19" fillId="4" borderId="45" xfId="0" applyFont="true" applyBorder="true" applyAlignment="true" applyProtection="true">
      <alignment horizontal="left" vertical="center" textRotation="0" wrapText="false" indent="0" shrinkToFit="false"/>
      <protection locked="false" hidden="false"/>
    </xf>
    <xf numFmtId="164" fontId="19" fillId="4" borderId="41"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15" xfId="0" applyFont="true" applyBorder="true" applyAlignment="true" applyProtection="true">
      <alignment horizontal="center" vertical="center" textRotation="0" wrapText="true" indent="0" shrinkToFit="false"/>
      <protection locked="false" hidden="false"/>
    </xf>
    <xf numFmtId="168" fontId="19" fillId="4" borderId="47" xfId="0" applyFont="true" applyBorder="true" applyAlignment="true" applyProtection="true">
      <alignment horizontal="center" vertical="center" textRotation="0" wrapText="true" indent="0" shrinkToFit="false"/>
      <protection locked="true" hidden="true"/>
    </xf>
    <xf numFmtId="164" fontId="19" fillId="4" borderId="40" xfId="0" applyFont="true" applyBorder="true" applyAlignment="true" applyProtection="false">
      <alignment horizontal="left" vertical="top" textRotation="0" wrapText="true" indent="0" shrinkToFit="false"/>
      <protection locked="true" hidden="false"/>
    </xf>
    <xf numFmtId="168" fontId="19" fillId="4" borderId="56" xfId="0" applyFont="true" applyBorder="true" applyAlignment="true" applyProtection="true">
      <alignment horizontal="center" vertical="center" textRotation="0" wrapText="tru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7" fillId="11" borderId="30" xfId="0" applyFont="true" applyBorder="true" applyAlignment="true" applyProtection="false">
      <alignment horizontal="left" vertical="top" textRotation="0" wrapText="true" indent="0" shrinkToFit="false"/>
      <protection locked="true" hidden="false"/>
    </xf>
    <xf numFmtId="164" fontId="21" fillId="11" borderId="47"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90" wrapText="true" indent="0" shrinkToFit="false"/>
      <protection locked="true" hidden="false"/>
    </xf>
    <xf numFmtId="164" fontId="21" fillId="11" borderId="5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5" fontId="21" fillId="0" borderId="0" xfId="0" applyFont="true" applyBorder="true" applyAlignment="true" applyProtection="false">
      <alignment horizontal="center" vertical="center" textRotation="90" wrapText="true" indent="0" shrinkToFit="false"/>
      <protection locked="true" hidden="false"/>
    </xf>
    <xf numFmtId="165" fontId="29" fillId="0" borderId="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4" fontId="21" fillId="11" borderId="30" xfId="0" applyFont="true" applyBorder="true" applyAlignment="true" applyProtection="false">
      <alignment horizontal="center" vertical="center" textRotation="0" wrapText="false" indent="0" shrinkToFit="false"/>
      <protection locked="true" hidden="false"/>
    </xf>
    <xf numFmtId="164" fontId="16" fillId="12" borderId="4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true"/>
    </xf>
    <xf numFmtId="165"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false">
      <alignment horizontal="center" vertical="center" textRotation="0" wrapText="true" indent="0" shrinkToFit="false"/>
      <protection locked="true" hidden="false"/>
    </xf>
    <xf numFmtId="168" fontId="19" fillId="12" borderId="58" xfId="0" applyFont="true" applyBorder="true" applyAlignment="true" applyProtection="false">
      <alignment horizontal="left" vertical="top" textRotation="0" wrapText="true" indent="0" shrinkToFit="false"/>
      <protection locked="true" hidden="false"/>
    </xf>
    <xf numFmtId="164" fontId="19" fillId="12" borderId="4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11" borderId="47" xfId="0" applyFont="true" applyBorder="true" applyAlignment="true" applyProtection="true">
      <alignment horizontal="center" vertical="center" textRotation="0" wrapText="true" indent="0" shrinkToFit="false"/>
      <protection locked="false" hidden="false"/>
    </xf>
    <xf numFmtId="164" fontId="21" fillId="11" borderId="30" xfId="0" applyFont="true" applyBorder="true" applyAlignment="true" applyProtection="true">
      <alignment horizontal="center" vertical="center" textRotation="90" wrapText="true" indent="0" shrinkToFit="false"/>
      <protection locked="false" hidden="false"/>
    </xf>
    <xf numFmtId="164" fontId="21" fillId="11" borderId="57" xfId="0" applyFont="true" applyBorder="true" applyAlignment="true" applyProtection="true">
      <alignment horizontal="center" vertical="center" textRotation="0" wrapText="false" indent="0" shrinkToFit="false"/>
      <protection locked="false" hidden="false"/>
    </xf>
    <xf numFmtId="164" fontId="21" fillId="11" borderId="30"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5" fontId="21" fillId="0" borderId="0" xfId="0" applyFont="true" applyBorder="true" applyAlignment="true" applyProtection="true">
      <alignment horizontal="center" vertical="center" textRotation="90" wrapText="true" indent="0" shrinkToFit="false"/>
      <protection locked="true" hidden="true"/>
    </xf>
    <xf numFmtId="164" fontId="21" fillId="11" borderId="30" xfId="0" applyFont="true" applyBorder="true" applyAlignment="true" applyProtection="true">
      <alignment horizontal="center" vertical="center" textRotation="0" wrapText="false" indent="0" shrinkToFit="false"/>
      <protection locked="false" hidden="false"/>
    </xf>
    <xf numFmtId="164" fontId="16" fillId="4" borderId="41" xfId="0" applyFont="true" applyBorder="true" applyAlignment="true" applyProtection="false">
      <alignment horizontal="left" vertical="top" textRotation="0" wrapText="true" indent="0" shrinkToFit="false"/>
      <protection locked="true" hidden="false"/>
    </xf>
    <xf numFmtId="164" fontId="19" fillId="4" borderId="41" xfId="0" applyFont="true" applyBorder="true" applyAlignment="true" applyProtection="true">
      <alignment horizontal="general" vertical="center" textRotation="0" wrapText="true" indent="0" shrinkToFit="false"/>
      <protection locked="false" hidden="false"/>
    </xf>
    <xf numFmtId="164" fontId="21" fillId="11" borderId="30" xfId="0" applyFont="true" applyBorder="true" applyAlignment="true" applyProtection="false">
      <alignment horizontal="left" vertical="center" textRotation="0" wrapText="true" indent="0" shrinkToFit="false"/>
      <protection locked="true" hidden="false"/>
    </xf>
    <xf numFmtId="164" fontId="27" fillId="11" borderId="30" xfId="0" applyFont="true" applyBorder="true" applyAlignment="true" applyProtection="false">
      <alignment horizontal="left" vertical="center" textRotation="0" wrapText="true" indent="0" shrinkToFit="false"/>
      <protection locked="true" hidden="false"/>
    </xf>
    <xf numFmtId="164" fontId="23" fillId="11" borderId="3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59" xfId="0" applyFont="true" applyBorder="true" applyAlignment="true" applyProtection="false">
      <alignment horizontal="center" vertical="center" textRotation="0" wrapText="true" indent="0" shrinkToFit="false"/>
      <protection locked="true" hidden="false"/>
    </xf>
    <xf numFmtId="164" fontId="27" fillId="13" borderId="60" xfId="0" applyFont="true" applyBorder="true" applyAlignment="true" applyProtection="false">
      <alignment horizontal="left" vertical="top" textRotation="0" wrapText="true" indent="0" shrinkToFit="false"/>
      <protection locked="true" hidden="false"/>
    </xf>
    <xf numFmtId="164" fontId="21" fillId="13" borderId="48" xfId="0" applyFont="true" applyBorder="true" applyAlignment="true" applyProtection="false">
      <alignment horizontal="center" vertical="center" textRotation="0" wrapText="true" indent="0" shrinkToFit="false"/>
      <protection locked="true" hidden="false"/>
    </xf>
    <xf numFmtId="164" fontId="21" fillId="13" borderId="48" xfId="0" applyFont="true" applyBorder="true" applyAlignment="true" applyProtection="false">
      <alignment horizontal="center" vertical="center" textRotation="90" wrapText="true" indent="0" shrinkToFit="false"/>
      <protection locked="true" hidden="false"/>
    </xf>
    <xf numFmtId="164" fontId="21" fillId="13" borderId="49" xfId="0" applyFont="true" applyBorder="true" applyAlignment="true" applyProtection="false">
      <alignment horizontal="center" vertical="center" textRotation="0" wrapText="false" indent="0" shrinkToFit="false"/>
      <protection locked="true" hidden="false"/>
    </xf>
    <xf numFmtId="164" fontId="21" fillId="13" borderId="61" xfId="0" applyFont="true" applyBorder="true" applyAlignment="true" applyProtection="false">
      <alignment horizontal="center" vertical="center" textRotation="90" wrapText="true" indent="0" shrinkToFit="false"/>
      <protection locked="true" hidden="false"/>
    </xf>
    <xf numFmtId="164" fontId="21" fillId="13" borderId="47" xfId="0" applyFont="true" applyBorder="true" applyAlignment="true" applyProtection="false">
      <alignment horizontal="center" vertical="center" textRotation="0" wrapText="false" indent="0" shrinkToFit="false"/>
      <protection locked="true" hidden="false"/>
    </xf>
    <xf numFmtId="164" fontId="21" fillId="13" borderId="47"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9" fillId="4" borderId="35" xfId="0" applyFont="true" applyBorder="true" applyAlignment="true" applyProtection="true">
      <alignment horizontal="left" vertical="center" textRotation="0" wrapText="true" indent="0" shrinkToFit="false"/>
      <protection locked="false" hidden="false"/>
    </xf>
    <xf numFmtId="164" fontId="21" fillId="13" borderId="59" xfId="0" applyFont="true" applyBorder="true" applyAlignment="true" applyProtection="false">
      <alignment horizontal="general" vertical="center" textRotation="0" wrapText="true" indent="0" shrinkToFit="false"/>
      <protection locked="true" hidden="false"/>
    </xf>
    <xf numFmtId="164" fontId="21" fillId="13" borderId="48" xfId="0" applyFont="true" applyBorder="true" applyAlignment="true" applyProtection="true">
      <alignment horizontal="center" vertical="center" textRotation="0" wrapText="true" indent="0" shrinkToFit="false"/>
      <protection locked="false" hidden="false"/>
    </xf>
    <xf numFmtId="164" fontId="21" fillId="13" borderId="48" xfId="0" applyFont="true" applyBorder="true" applyAlignment="true" applyProtection="true">
      <alignment horizontal="center" vertical="center" textRotation="90" wrapText="true" indent="0" shrinkToFit="false"/>
      <protection locked="false" hidden="false"/>
    </xf>
    <xf numFmtId="164" fontId="21" fillId="13" borderId="62" xfId="0" applyFont="true" applyBorder="true" applyAlignment="true" applyProtection="true">
      <alignment horizontal="center" vertical="center" textRotation="0" wrapText="false" indent="0" shrinkToFit="false"/>
      <protection locked="false" hidden="false"/>
    </xf>
    <xf numFmtId="164" fontId="21" fillId="13" borderId="61" xfId="0" applyFont="true" applyBorder="true" applyAlignment="true" applyProtection="true">
      <alignment horizontal="center" vertical="center" textRotation="90" wrapText="true" indent="0" shrinkToFit="false"/>
      <protection locked="true" hidden="true"/>
    </xf>
    <xf numFmtId="164" fontId="21" fillId="13" borderId="47" xfId="0" applyFont="true" applyBorder="true" applyAlignment="true" applyProtection="true">
      <alignment horizontal="center" vertical="center" textRotation="0" wrapText="false" indent="0" shrinkToFit="false"/>
      <protection locked="false" hidden="false"/>
    </xf>
    <xf numFmtId="164" fontId="21" fillId="13" borderId="47" xfId="0" applyFont="true" applyBorder="true" applyAlignment="true" applyProtection="true">
      <alignment horizontal="center" vertical="center" textRotation="0" wrapText="true" indent="0" shrinkToFit="false"/>
      <protection locked="false" hidden="false"/>
    </xf>
    <xf numFmtId="164" fontId="21" fillId="13" borderId="30" xfId="0" applyFont="true" applyBorder="true" applyAlignment="true" applyProtection="false">
      <alignment horizontal="left" vertical="center" textRotation="0" wrapText="true" indent="0" shrinkToFit="false"/>
      <protection locked="true" hidden="false"/>
    </xf>
    <xf numFmtId="164" fontId="27" fillId="13" borderId="30" xfId="0" applyFont="true" applyBorder="true" applyAlignment="true" applyProtection="false">
      <alignment horizontal="left" vertical="center" textRotation="0" wrapText="true" indent="0" shrinkToFit="false"/>
      <protection locked="true" hidden="false"/>
    </xf>
    <xf numFmtId="164" fontId="21" fillId="13" borderId="30" xfId="0" applyFont="true" applyBorder="true" applyAlignment="true" applyProtection="true">
      <alignment horizontal="center" vertical="center" textRotation="90" wrapText="true" indent="0" shrinkToFit="false"/>
      <protection locked="false" hidden="false"/>
    </xf>
    <xf numFmtId="164" fontId="21" fillId="13" borderId="57" xfId="0" applyFont="true" applyBorder="true" applyAlignment="true" applyProtection="true">
      <alignment horizontal="center" vertical="center" textRotation="0" wrapText="false" indent="0" shrinkToFit="false"/>
      <protection locked="false" hidden="false"/>
    </xf>
    <xf numFmtId="164" fontId="21" fillId="13" borderId="30" xfId="0" applyFont="true" applyBorder="true" applyAlignment="true" applyProtection="true">
      <alignment horizontal="center" vertical="center" textRotation="90" wrapText="true" indent="0" shrinkToFit="false"/>
      <protection locked="true" hidden="true"/>
    </xf>
    <xf numFmtId="164" fontId="21" fillId="13" borderId="3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7" fillId="14" borderId="63" xfId="0" applyFont="true" applyBorder="true" applyAlignment="true" applyProtection="false">
      <alignment horizontal="left" vertical="top" textRotation="0" wrapText="true" indent="0" shrinkToFit="false"/>
      <protection locked="true" hidden="false"/>
    </xf>
    <xf numFmtId="164" fontId="21" fillId="14" borderId="63" xfId="0" applyFont="true" applyBorder="true" applyAlignment="true" applyProtection="false">
      <alignment horizontal="center" vertical="center" textRotation="0" wrapText="true" indent="0" shrinkToFit="false"/>
      <protection locked="true" hidden="false"/>
    </xf>
    <xf numFmtId="164" fontId="21" fillId="14" borderId="64" xfId="0" applyFont="true" applyBorder="true" applyAlignment="true" applyProtection="false">
      <alignment horizontal="center" vertical="center" textRotation="0" wrapText="true" indent="0" shrinkToFit="false"/>
      <protection locked="true" hidden="false"/>
    </xf>
    <xf numFmtId="164" fontId="21" fillId="14" borderId="63" xfId="0" applyFont="true" applyBorder="true" applyAlignment="true" applyProtection="false">
      <alignment horizontal="center" vertical="center" textRotation="90" wrapText="true" indent="0" shrinkToFit="false"/>
      <protection locked="true" hidden="false"/>
    </xf>
    <xf numFmtId="164" fontId="21" fillId="14" borderId="63" xfId="0" applyFont="true" applyBorder="true" applyAlignment="true" applyProtection="false">
      <alignment horizontal="center" vertical="center" textRotation="0" wrapText="false" indent="0" shrinkToFit="false"/>
      <protection locked="true" hidden="false"/>
    </xf>
    <xf numFmtId="164" fontId="21" fillId="14" borderId="65" xfId="0" applyFont="true" applyBorder="true" applyAlignment="true" applyProtection="false">
      <alignment horizontal="center" vertical="center" textRotation="90" wrapText="true" indent="0" shrinkToFit="false"/>
      <protection locked="true" hidden="false"/>
    </xf>
    <xf numFmtId="164" fontId="19" fillId="0" borderId="66" xfId="0" applyFont="true" applyBorder="true" applyAlignment="true" applyProtection="false">
      <alignment horizontal="justify" vertical="top" textRotation="0" wrapText="true" indent="0" shrinkToFit="false"/>
      <protection locked="true" hidden="false"/>
    </xf>
    <xf numFmtId="164" fontId="19" fillId="0" borderId="4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14" borderId="67" xfId="0" applyFont="true" applyBorder="true" applyAlignment="true" applyProtection="false">
      <alignment horizontal="left" vertical="top" textRotation="0" wrapText="true" indent="0" shrinkToFit="false"/>
      <protection locked="true" hidden="false"/>
    </xf>
    <xf numFmtId="164" fontId="21" fillId="14" borderId="64" xfId="0" applyFont="true" applyBorder="true" applyAlignment="true" applyProtection="true">
      <alignment horizontal="center" vertical="center" textRotation="0" wrapText="true" indent="0" shrinkToFit="false"/>
      <protection locked="false" hidden="false"/>
    </xf>
    <xf numFmtId="164" fontId="21" fillId="14" borderId="63" xfId="0" applyFont="true" applyBorder="true" applyAlignment="true" applyProtection="true">
      <alignment horizontal="center" vertical="center" textRotation="90" wrapText="true" indent="0" shrinkToFit="false"/>
      <protection locked="false" hidden="false"/>
    </xf>
    <xf numFmtId="164" fontId="21" fillId="14" borderId="63" xfId="0" applyFont="true" applyBorder="true" applyAlignment="true" applyProtection="true">
      <alignment horizontal="center" vertical="center" textRotation="0" wrapText="false" indent="0" shrinkToFit="false"/>
      <protection locked="false" hidden="false"/>
    </xf>
    <xf numFmtId="164" fontId="21" fillId="14" borderId="65" xfId="0" applyFont="true" applyBorder="true" applyAlignment="true" applyProtection="true">
      <alignment horizontal="center" vertical="center" textRotation="90" wrapText="true" indent="0" shrinkToFit="false"/>
      <protection locked="true" hidden="true"/>
    </xf>
    <xf numFmtId="164" fontId="21" fillId="14" borderId="63" xfId="0" applyFont="true" applyBorder="true" applyAlignment="true" applyProtection="true">
      <alignment horizontal="center" vertical="center" textRotation="0" wrapText="true" indent="0" shrinkToFit="false"/>
      <protection locked="fals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justify" vertical="top" textRotation="0" wrapText="true" indent="0" shrinkToFit="false"/>
      <protection locked="true" hidden="false"/>
    </xf>
    <xf numFmtId="164" fontId="19" fillId="0" borderId="47" xfId="0" applyFont="true" applyBorder="true" applyAlignment="true" applyProtection="false">
      <alignment horizontal="justify" vertical="top" textRotation="0" wrapText="true" indent="0" shrinkToFit="false"/>
      <protection locked="true" hidden="false"/>
    </xf>
    <xf numFmtId="164" fontId="19" fillId="0" borderId="18" xfId="0" applyFont="true" applyBorder="true" applyAlignment="true" applyProtection="false">
      <alignment horizontal="justify" vertical="top" textRotation="0" wrapText="true" indent="0" shrinkToFit="false"/>
      <protection locked="true" hidden="false"/>
    </xf>
    <xf numFmtId="164" fontId="19" fillId="0" borderId="56" xfId="0" applyFont="true" applyBorder="true" applyAlignment="true" applyProtection="false">
      <alignment horizontal="justify" vertical="top" textRotation="0" wrapText="true" indent="0" shrinkToFit="false"/>
      <protection locked="true" hidden="false"/>
    </xf>
    <xf numFmtId="164" fontId="19" fillId="0" borderId="18" xfId="0" applyFont="true" applyBorder="true" applyAlignment="true" applyProtection="false">
      <alignment horizontal="justify" vertical="top" textRotation="0" wrapText="true" indent="0" shrinkToFit="false"/>
      <protection locked="true" hidden="false"/>
    </xf>
    <xf numFmtId="164" fontId="16" fillId="0" borderId="68"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15" borderId="63" xfId="0" applyFont="true" applyBorder="true" applyAlignment="true" applyProtection="false">
      <alignment horizontal="left" vertical="center" textRotation="0" wrapText="true" indent="0" shrinkToFit="false"/>
      <protection locked="true" hidden="false"/>
    </xf>
    <xf numFmtId="164" fontId="27" fillId="15" borderId="63" xfId="0" applyFont="true" applyBorder="true" applyAlignment="true" applyProtection="false">
      <alignment horizontal="left" vertical="center" textRotation="0" wrapText="true" indent="0" shrinkToFit="false"/>
      <protection locked="true" hidden="false"/>
    </xf>
    <xf numFmtId="164" fontId="21" fillId="15" borderId="63" xfId="0" applyFont="true" applyBorder="true" applyAlignment="true" applyProtection="false">
      <alignment horizontal="center" vertical="center" textRotation="0" wrapText="true" indent="0" shrinkToFit="false"/>
      <protection locked="true" hidden="false"/>
    </xf>
    <xf numFmtId="164" fontId="21" fillId="15" borderId="64" xfId="0" applyFont="true" applyBorder="true" applyAlignment="true" applyProtection="false">
      <alignment horizontal="center" vertical="center" textRotation="0" wrapText="true" indent="0" shrinkToFit="false"/>
      <protection locked="true" hidden="false"/>
    </xf>
    <xf numFmtId="164" fontId="21" fillId="15" borderId="63" xfId="0" applyFont="true" applyBorder="true" applyAlignment="true" applyProtection="false">
      <alignment horizontal="center" vertical="center" textRotation="90" wrapText="true" indent="0" shrinkToFit="false"/>
      <protection locked="true" hidden="false"/>
    </xf>
    <xf numFmtId="164" fontId="21" fillId="15" borderId="63" xfId="0" applyFont="true" applyBorder="true" applyAlignment="true" applyProtection="false">
      <alignment horizontal="center" vertical="center" textRotation="0" wrapText="false" indent="0" shrinkToFit="false"/>
      <protection locked="true" hidden="false"/>
    </xf>
    <xf numFmtId="164" fontId="21" fillId="15" borderId="65" xfId="0" applyFont="true" applyBorder="true" applyAlignment="true" applyProtection="false">
      <alignment horizontal="center" vertical="center" textRotation="90" wrapText="true" indent="0" shrinkToFit="false"/>
      <protection locked="true" hidden="false"/>
    </xf>
    <xf numFmtId="172" fontId="21" fillId="0" borderId="0"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true">
      <alignment horizontal="center" vertical="center" textRotation="0" wrapText="true" indent="0" shrinkToFit="false"/>
      <protection locked="true" hidden="true"/>
    </xf>
    <xf numFmtId="164" fontId="21" fillId="15" borderId="64" xfId="0" applyFont="true" applyBorder="true" applyAlignment="true" applyProtection="true">
      <alignment horizontal="center" vertical="center" textRotation="0" wrapText="true" indent="0" shrinkToFit="false"/>
      <protection locked="false" hidden="false"/>
    </xf>
    <xf numFmtId="164" fontId="21" fillId="15" borderId="63" xfId="0" applyFont="true" applyBorder="true" applyAlignment="true" applyProtection="true">
      <alignment horizontal="center" vertical="center" textRotation="90" wrapText="true" indent="0" shrinkToFit="false"/>
      <protection locked="false" hidden="false"/>
    </xf>
    <xf numFmtId="164" fontId="21" fillId="15" borderId="63" xfId="0" applyFont="true" applyBorder="true" applyAlignment="true" applyProtection="true">
      <alignment horizontal="center" vertical="center" textRotation="0" wrapText="false" indent="0" shrinkToFit="false"/>
      <protection locked="false" hidden="false"/>
    </xf>
    <xf numFmtId="164" fontId="21" fillId="15" borderId="65" xfId="0" applyFont="true" applyBorder="true" applyAlignment="true" applyProtection="true">
      <alignment horizontal="center" vertical="center" textRotation="90" wrapText="true" indent="0" shrinkToFit="false"/>
      <protection locked="true" hidden="true"/>
    </xf>
    <xf numFmtId="172" fontId="21" fillId="0" borderId="0" xfId="0" applyFont="true" applyBorder="true" applyAlignment="true" applyProtection="true">
      <alignment horizontal="center" vertical="center" textRotation="90" wrapText="true" indent="0" shrinkToFit="false"/>
      <protection locked="true" hidden="true"/>
    </xf>
    <xf numFmtId="164" fontId="21" fillId="15" borderId="63"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9" fillId="4" borderId="39" xfId="0" applyFont="true" applyBorder="true" applyAlignment="true" applyProtection="true">
      <alignment horizontal="left" vertical="center" textRotation="0" wrapText="true" indent="0" shrinkToFit="false"/>
      <protection locked="false" hidden="false"/>
    </xf>
    <xf numFmtId="164" fontId="22" fillId="4" borderId="39"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3" fillId="4" borderId="0" xfId="22" applyFont="true" applyBorder="false" applyAlignment="true" applyProtection="true">
      <alignment horizontal="general" vertical="center" textRotation="0" wrapText="false" indent="0" shrinkToFit="false"/>
      <protection locked="false" hidden="false"/>
    </xf>
    <xf numFmtId="167" fontId="33" fillId="4" borderId="0" xfId="22" applyFont="true" applyBorder="false" applyAlignment="true" applyProtection="true">
      <alignment horizontal="general" vertical="center" textRotation="0" wrapText="false" indent="0" shrinkToFit="false"/>
      <protection locked="false" hidden="false"/>
    </xf>
    <xf numFmtId="173" fontId="33" fillId="4" borderId="0" xfId="22" applyFont="true" applyBorder="false" applyAlignment="true" applyProtection="true">
      <alignment horizontal="general" vertical="center" textRotation="0" wrapText="false" indent="0" shrinkToFit="false"/>
      <protection locked="false" hidden="false"/>
    </xf>
    <xf numFmtId="164" fontId="33" fillId="4" borderId="0" xfId="22" applyFont="true" applyBorder="false" applyAlignment="true" applyProtection="true">
      <alignment horizontal="general" vertical="center" textRotation="0" wrapText="true" indent="0" shrinkToFit="false"/>
      <protection locked="false" hidden="false"/>
    </xf>
    <xf numFmtId="164" fontId="33" fillId="4" borderId="0" xfId="22" applyFont="true" applyBorder="false" applyAlignment="true" applyProtection="true">
      <alignment horizontal="left"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7" fontId="35" fillId="4" borderId="0" xfId="22" applyFont="true" applyBorder="false" applyAlignment="true" applyProtection="true">
      <alignment horizontal="general" vertical="center" textRotation="0" wrapText="false" indent="0" shrinkToFit="false"/>
      <protection locked="false" hidden="false"/>
    </xf>
    <xf numFmtId="173" fontId="35" fillId="4" borderId="0" xfId="22" applyFont="true" applyBorder="false" applyAlignment="true" applyProtection="true">
      <alignment horizontal="general" vertical="center" textRotation="0" wrapText="false" indent="0" shrinkToFit="false"/>
      <protection locked="false" hidden="false"/>
    </xf>
    <xf numFmtId="164" fontId="35" fillId="4" borderId="0" xfId="22" applyFont="true" applyBorder="false" applyAlignment="true" applyProtection="true">
      <alignment horizontal="general" vertical="center" textRotation="0" wrapText="true" indent="0" shrinkToFit="false"/>
      <protection locked="false" hidden="false"/>
    </xf>
    <xf numFmtId="164" fontId="35" fillId="4" borderId="0" xfId="22" applyFont="true" applyBorder="false" applyAlignment="true" applyProtection="true">
      <alignment horizontal="general" vertical="center" textRotation="0" wrapText="false" indent="0" shrinkToFit="false"/>
      <protection locked="false" hidden="false"/>
    </xf>
    <xf numFmtId="164" fontId="35" fillId="4" borderId="0" xfId="22" applyFont="true" applyBorder="false" applyAlignment="true" applyProtection="true">
      <alignment horizontal="left"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37" fillId="13" borderId="58" xfId="0" applyFont="true" applyBorder="true" applyAlignment="true" applyProtection="false">
      <alignment horizontal="center" vertical="center" textRotation="0" wrapText="false" indent="0" shrinkToFit="false"/>
      <protection locked="true" hidden="false"/>
    </xf>
    <xf numFmtId="164" fontId="38" fillId="13" borderId="69" xfId="22" applyFont="true" applyBorder="true" applyAlignment="true" applyProtection="true">
      <alignment horizontal="center" vertical="center" textRotation="0" wrapText="true" indent="0" shrinkToFit="false"/>
      <protection locked="true" hidden="false"/>
    </xf>
    <xf numFmtId="164" fontId="38" fillId="13" borderId="70" xfId="22" applyFont="true" applyBorder="true" applyAlignment="true" applyProtection="true">
      <alignment horizontal="center" vertical="center" textRotation="0" wrapText="true" indent="0" shrinkToFit="false"/>
      <protection locked="true" hidden="false"/>
    </xf>
    <xf numFmtId="164" fontId="38" fillId="13" borderId="71"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false" applyAlignment="true" applyProtection="true">
      <alignment horizontal="general" vertical="center" textRotation="0" wrapText="false" indent="0" shrinkToFit="false"/>
      <protection locked="true" hidden="true"/>
    </xf>
    <xf numFmtId="164" fontId="33" fillId="4" borderId="0" xfId="22" applyFont="true" applyBorder="false" applyAlignment="true" applyProtection="true">
      <alignment horizontal="left" vertical="center" textRotation="0" wrapText="false" indent="0" shrinkToFit="false"/>
      <protection locked="true" hidden="true"/>
    </xf>
    <xf numFmtId="164" fontId="11" fillId="6" borderId="72" xfId="22" applyFont="true" applyBorder="true" applyAlignment="true" applyProtection="true">
      <alignment horizontal="center" vertical="center" textRotation="0" wrapText="false" indent="0" shrinkToFit="false"/>
      <protection locked="true" hidden="false"/>
    </xf>
    <xf numFmtId="164" fontId="8" fillId="0" borderId="73" xfId="22" applyFont="true" applyBorder="true" applyAlignment="true" applyProtection="true">
      <alignment horizontal="justify" vertical="center" textRotation="0" wrapText="true" indent="0" shrinkToFit="false"/>
      <protection locked="true" hidden="false"/>
    </xf>
    <xf numFmtId="164" fontId="8" fillId="0" borderId="74"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34" fillId="4" borderId="0" xfId="19" applyFont="true" applyBorder="true" applyAlignment="true" applyProtection="true">
      <alignment horizontal="left" vertical="center" textRotation="0" wrapText="false" indent="0" shrinkToFit="false"/>
      <protection locked="true" hidden="true"/>
    </xf>
    <xf numFmtId="164" fontId="11" fillId="7" borderId="75" xfId="22" applyFont="true" applyBorder="true" applyAlignment="true" applyProtection="true">
      <alignment horizontal="center" vertical="center" textRotation="0" wrapText="false" indent="0" shrinkToFit="false"/>
      <protection locked="true" hidden="false"/>
    </xf>
    <xf numFmtId="164" fontId="8" fillId="0" borderId="76" xfId="22" applyFont="true" applyBorder="true" applyAlignment="true" applyProtection="true">
      <alignment horizontal="justify" vertical="center" textRotation="0" wrapText="true" indent="0" shrinkToFit="false"/>
      <protection locked="true" hidden="false"/>
    </xf>
    <xf numFmtId="164" fontId="8" fillId="0" borderId="77" xfId="22" applyFont="true" applyBorder="true" applyAlignment="true" applyProtection="true">
      <alignment horizontal="justify" vertical="center" textRotation="0" wrapText="true" indent="0" shrinkToFit="false"/>
      <protection locked="true" hidden="false"/>
    </xf>
    <xf numFmtId="174" fontId="34" fillId="4" borderId="0" xfId="22" applyFont="true" applyBorder="false" applyAlignment="true" applyProtection="true">
      <alignment horizontal="general" vertical="center" textRotation="0" wrapText="false" indent="0" shrinkToFit="false"/>
      <protection locked="true" hidden="true"/>
    </xf>
    <xf numFmtId="164" fontId="11" fillId="8" borderId="75"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8" xfId="22" applyFont="true" applyBorder="true" applyAlignment="true" applyProtection="true">
      <alignment horizontal="center" vertical="center" textRotation="0" wrapText="true" indent="0" shrinkToFit="false"/>
      <protection locked="true" hidden="false"/>
    </xf>
    <xf numFmtId="164" fontId="8" fillId="0" borderId="79" xfId="22" applyFont="true" applyBorder="true" applyAlignment="true" applyProtection="true">
      <alignment horizontal="justify" vertical="center" textRotation="0" wrapText="true" indent="0" shrinkToFit="false"/>
      <protection locked="true" hidden="false"/>
    </xf>
    <xf numFmtId="164" fontId="8" fillId="0" borderId="80" xfId="22" applyFont="true" applyBorder="true" applyAlignment="true" applyProtection="true">
      <alignment horizontal="justify" vertical="center" textRotation="0" wrapText="true" indent="0" shrinkToFit="false"/>
      <protection locked="true" hidden="false"/>
    </xf>
    <xf numFmtId="164" fontId="39" fillId="4"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39" fillId="4" borderId="0" xfId="0" applyFont="true" applyBorder="false" applyAlignment="true" applyProtection="true">
      <alignment horizontal="general" vertical="center" textRotation="0" wrapText="true" indent="0" shrinkToFit="false"/>
      <protection locked="false" hidden="false"/>
    </xf>
    <xf numFmtId="164" fontId="40" fillId="13" borderId="40" xfId="22" applyFont="true" applyBorder="true" applyAlignment="true" applyProtection="true">
      <alignment horizontal="center" vertical="center" textRotation="0" wrapText="true" indent="0" shrinkToFit="false"/>
      <protection locked="true" hidden="false"/>
    </xf>
    <xf numFmtId="164" fontId="40" fillId="13" borderId="42" xfId="22" applyFont="true" applyBorder="true" applyAlignment="true" applyProtection="true">
      <alignment horizontal="center" vertical="center" textRotation="0" wrapText="true" indent="0" shrinkToFit="false"/>
      <protection locked="true" hidden="false"/>
    </xf>
    <xf numFmtId="164" fontId="41" fillId="13" borderId="41" xfId="22" applyFont="true" applyBorder="true" applyAlignment="true" applyProtection="true">
      <alignment horizontal="center" vertical="center" textRotation="0" wrapText="true" indent="0" shrinkToFit="false"/>
      <protection locked="true" hidden="false"/>
    </xf>
    <xf numFmtId="164" fontId="40" fillId="13" borderId="81" xfId="22" applyFont="true" applyBorder="true" applyAlignment="true" applyProtection="true">
      <alignment horizontal="center" vertical="center" textRotation="0" wrapText="true" indent="0" shrinkToFit="false"/>
      <protection locked="true" hidden="false"/>
    </xf>
    <xf numFmtId="164" fontId="40" fillId="16" borderId="58" xfId="22" applyFont="true" applyBorder="true" applyAlignment="true" applyProtection="true">
      <alignment horizontal="center" vertical="center" textRotation="0" wrapText="true" indent="0" shrinkToFit="false"/>
      <protection locked="true" hidden="false"/>
    </xf>
    <xf numFmtId="164" fontId="40" fillId="16" borderId="82" xfId="22" applyFont="true" applyBorder="true" applyAlignment="true" applyProtection="true">
      <alignment horizontal="center" vertical="center" textRotation="0" wrapText="true" indent="0" shrinkToFit="false"/>
      <protection locked="true" hidden="false"/>
    </xf>
    <xf numFmtId="164" fontId="40" fillId="16" borderId="83" xfId="22" applyFont="true" applyBorder="true" applyAlignment="true" applyProtection="true">
      <alignment horizontal="center" vertical="center" textRotation="0" wrapText="false" indent="0" shrinkToFit="false"/>
      <protection locked="true" hidden="false"/>
    </xf>
    <xf numFmtId="164" fontId="40" fillId="13" borderId="45" xfId="22" applyFont="true" applyBorder="true" applyAlignment="true" applyProtection="true">
      <alignment horizontal="center" vertical="center" textRotation="0" wrapText="true" indent="0" shrinkToFit="false"/>
      <protection locked="true" hidden="false"/>
    </xf>
    <xf numFmtId="164" fontId="40" fillId="13" borderId="45" xfId="22" applyFont="true" applyBorder="true" applyAlignment="true" applyProtection="true">
      <alignment horizontal="center" vertical="center" textRotation="0" wrapText="false" indent="0" shrinkToFit="false"/>
      <protection locked="true" hidden="false"/>
    </xf>
    <xf numFmtId="164" fontId="40" fillId="13" borderId="15" xfId="22" applyFont="true" applyBorder="true" applyAlignment="true" applyProtection="true">
      <alignment horizontal="center" vertical="center" textRotation="0" wrapText="true" indent="0" shrinkToFit="false"/>
      <protection locked="true" hidden="false"/>
    </xf>
    <xf numFmtId="164" fontId="40" fillId="16" borderId="47" xfId="22" applyFont="true" applyBorder="true" applyAlignment="true" applyProtection="true">
      <alignment horizontal="center" vertical="center" textRotation="0" wrapText="false" indent="0" shrinkToFit="false"/>
      <protection locked="true" hidden="false"/>
    </xf>
    <xf numFmtId="164" fontId="40" fillId="16" borderId="47" xfId="22" applyFont="true" applyBorder="true" applyAlignment="true" applyProtection="true">
      <alignment horizontal="center" vertical="center" textRotation="0" wrapText="true" indent="0" shrinkToFit="false"/>
      <protection locked="true" hidden="false"/>
    </xf>
    <xf numFmtId="164" fontId="40" fillId="16" borderId="84" xfId="22" applyFont="true" applyBorder="true" applyAlignment="true" applyProtection="true">
      <alignment horizontal="center" vertical="center" textRotation="0" wrapText="false" indent="0" shrinkToFit="false"/>
      <protection locked="true" hidden="false"/>
    </xf>
    <xf numFmtId="168" fontId="19" fillId="4" borderId="85" xfId="22" applyFont="true" applyBorder="true" applyAlignment="true" applyProtection="true">
      <alignment horizontal="center" vertical="center" textRotation="0" wrapText="true" indent="0" shrinkToFit="false"/>
      <protection locked="true" hidden="true"/>
    </xf>
    <xf numFmtId="168" fontId="42" fillId="4" borderId="86" xfId="22" applyFont="true" applyBorder="true" applyAlignment="true" applyProtection="true">
      <alignment horizontal="center" vertical="center" textRotation="0" wrapText="true" indent="0" shrinkToFit="false"/>
      <protection locked="true" hidden="true"/>
    </xf>
    <xf numFmtId="168" fontId="42" fillId="4" borderId="86" xfId="22" applyFont="true" applyBorder="true" applyAlignment="true" applyProtection="true">
      <alignment horizontal="left" vertical="top" textRotation="0" wrapText="true" indent="0" shrinkToFit="false"/>
      <protection locked="true" hidden="true"/>
    </xf>
    <xf numFmtId="167" fontId="42" fillId="4" borderId="86" xfId="22" applyFont="true" applyBorder="true" applyAlignment="true" applyProtection="true">
      <alignment horizontal="center" vertical="center" textRotation="0" wrapText="true" indent="0" shrinkToFit="false"/>
      <protection locked="true" hidden="true"/>
    </xf>
    <xf numFmtId="168" fontId="42" fillId="4" borderId="87" xfId="22" applyFont="true" applyBorder="true" applyAlignment="true" applyProtection="true">
      <alignment horizontal="center" vertical="center" textRotation="0" wrapText="true" indent="0" shrinkToFit="false"/>
      <protection locked="true" hidden="true"/>
    </xf>
    <xf numFmtId="168" fontId="42" fillId="4" borderId="88" xfId="22" applyFont="true" applyBorder="true" applyAlignment="true" applyProtection="true">
      <alignment horizontal="left" vertical="center" textRotation="0" wrapText="true" indent="0" shrinkToFit="false"/>
      <protection locked="true" hidden="true"/>
    </xf>
    <xf numFmtId="174" fontId="22" fillId="0" borderId="56" xfId="19" applyFont="true" applyBorder="true" applyAlignment="true" applyProtection="true">
      <alignment horizontal="center" vertical="center" textRotation="0" wrapText="false" indent="0" shrinkToFit="false"/>
      <protection locked="true" hidden="true"/>
    </xf>
    <xf numFmtId="174" fontId="43" fillId="4" borderId="49" xfId="22" applyFont="true" applyBorder="true" applyAlignment="true" applyProtection="true">
      <alignment horizontal="center" vertical="center" textRotation="0" wrapText="false" indent="0" shrinkToFit="false"/>
      <protection locked="true" hidden="true"/>
    </xf>
    <xf numFmtId="164" fontId="33" fillId="4" borderId="89" xfId="22" applyFont="true" applyBorder="true" applyAlignment="true" applyProtection="true">
      <alignment horizontal="general" vertical="center" textRotation="0" wrapText="true" indent="0" shrinkToFit="false"/>
      <protection locked="false" hidden="false"/>
    </xf>
    <xf numFmtId="164" fontId="33" fillId="4" borderId="56" xfId="22" applyFont="true" applyBorder="true" applyAlignment="true" applyProtection="true">
      <alignment horizontal="general" vertical="center" textRotation="0" wrapText="true" indent="0" shrinkToFit="false"/>
      <protection locked="false" hidden="false"/>
    </xf>
    <xf numFmtId="175" fontId="33" fillId="4" borderId="56" xfId="22" applyFont="true" applyBorder="true" applyAlignment="true" applyProtection="true">
      <alignment horizontal="general" vertical="center" textRotation="0" wrapText="false" indent="0" shrinkToFit="false"/>
      <protection locked="false" hidden="false"/>
    </xf>
    <xf numFmtId="164" fontId="33" fillId="4" borderId="56" xfId="22" applyFont="true" applyBorder="true" applyAlignment="true" applyProtection="true">
      <alignment horizontal="general" vertical="center" textRotation="0" wrapText="false" indent="0" shrinkToFit="false"/>
      <protection locked="false" hidden="false"/>
    </xf>
    <xf numFmtId="167" fontId="19" fillId="4" borderId="90" xfId="22" applyFont="true" applyBorder="true" applyAlignment="true" applyProtection="true">
      <alignment horizontal="center" vertical="center" textRotation="0" wrapText="true" indent="0" shrinkToFit="false"/>
      <protection locked="true" hidden="true"/>
    </xf>
    <xf numFmtId="168" fontId="42" fillId="4" borderId="91" xfId="22" applyFont="true" applyBorder="true" applyAlignment="true" applyProtection="true">
      <alignment horizontal="center" vertical="center" textRotation="0" wrapText="true" indent="0" shrinkToFit="false"/>
      <protection locked="true" hidden="true"/>
    </xf>
    <xf numFmtId="168" fontId="42" fillId="4" borderId="91" xfId="22" applyFont="true" applyBorder="true" applyAlignment="true" applyProtection="true">
      <alignment horizontal="left" vertical="top" textRotation="0" wrapText="true" indent="0" shrinkToFit="false"/>
      <protection locked="true" hidden="true"/>
    </xf>
    <xf numFmtId="168" fontId="42" fillId="4" borderId="92" xfId="22" applyFont="true" applyBorder="true" applyAlignment="true" applyProtection="true">
      <alignment horizontal="center" vertical="center" textRotation="0" wrapText="true" indent="0" shrinkToFit="false"/>
      <protection locked="true" hidden="true"/>
    </xf>
    <xf numFmtId="164" fontId="33" fillId="4" borderId="57" xfId="22" applyFont="true" applyBorder="true" applyAlignment="true" applyProtection="true">
      <alignment horizontal="general" vertical="center" textRotation="0" wrapText="true" indent="0" shrinkToFit="false"/>
      <protection locked="false" hidden="false"/>
    </xf>
    <xf numFmtId="164" fontId="33" fillId="4" borderId="18" xfId="22" applyFont="true" applyBorder="true" applyAlignment="true" applyProtection="true">
      <alignment horizontal="general" vertical="center" textRotation="0" wrapText="true" indent="0" shrinkToFit="false"/>
      <protection locked="false" hidden="false"/>
    </xf>
    <xf numFmtId="164" fontId="33" fillId="4" borderId="18" xfId="22" applyFont="true" applyBorder="true" applyAlignment="true" applyProtection="true">
      <alignment horizontal="general" vertical="center" textRotation="0" wrapText="false" indent="0" shrinkToFit="false"/>
      <protection locked="false" hidden="false"/>
    </xf>
    <xf numFmtId="164" fontId="33" fillId="4" borderId="57" xfId="22" applyFont="true" applyBorder="true" applyAlignment="true" applyProtection="true">
      <alignment horizontal="general" vertical="center" textRotation="0" wrapText="false" indent="0" shrinkToFit="false"/>
      <protection locked="false" hidden="false"/>
    </xf>
    <xf numFmtId="168" fontId="19" fillId="4" borderId="90" xfId="22" applyFont="true" applyBorder="true" applyAlignment="true" applyProtection="true">
      <alignment horizontal="center" vertical="center" textRotation="0" wrapText="true" indent="0" shrinkToFit="false"/>
      <protection locked="true" hidden="true"/>
    </xf>
    <xf numFmtId="175" fontId="33" fillId="4" borderId="56" xfId="22" applyFont="true" applyBorder="true" applyAlignment="true" applyProtection="true">
      <alignment horizontal="right" vertical="center" textRotation="0" wrapText="false" indent="0" shrinkToFit="false"/>
      <protection locked="false" hidden="false"/>
    </xf>
    <xf numFmtId="164" fontId="33" fillId="4" borderId="57" xfId="22" applyFont="true" applyBorder="true" applyAlignment="true" applyProtection="true">
      <alignment horizontal="left" vertical="center" textRotation="0" wrapText="true" indent="0" shrinkToFit="false"/>
      <protection locked="false" hidden="false"/>
    </xf>
    <xf numFmtId="174" fontId="43" fillId="4" borderId="30" xfId="22" applyFont="true" applyBorder="true" applyAlignment="true" applyProtection="true">
      <alignment horizontal="center" vertical="center" textRotation="0" wrapText="false" indent="0" shrinkToFit="false"/>
      <protection locked="true" hidden="true"/>
    </xf>
    <xf numFmtId="174" fontId="43" fillId="4" borderId="53" xfId="22" applyFont="true" applyBorder="true" applyAlignment="true" applyProtection="true">
      <alignment horizontal="center" vertical="center" textRotation="0" wrapText="false" indent="0" shrinkToFit="false"/>
      <protection locked="true" hidden="true"/>
    </xf>
    <xf numFmtId="174" fontId="43" fillId="4" borderId="56" xfId="22" applyFont="true" applyBorder="true" applyAlignment="true" applyProtection="true">
      <alignment horizontal="center" vertical="center" textRotation="0" wrapText="false" indent="0" shrinkToFit="false"/>
      <protection locked="true" hidden="true"/>
    </xf>
    <xf numFmtId="174" fontId="22" fillId="0" borderId="18" xfId="19" applyFont="true" applyBorder="true" applyAlignment="true" applyProtection="true">
      <alignment horizontal="center" vertical="center" textRotation="0" wrapText="false" indent="0" shrinkToFit="false"/>
      <protection locked="true" hidden="true"/>
    </xf>
    <xf numFmtId="164" fontId="42" fillId="4" borderId="91" xfId="22" applyFont="true" applyBorder="true" applyAlignment="true" applyProtection="true">
      <alignment horizontal="left" vertical="center" textRotation="0" wrapText="true" indent="0" shrinkToFit="false"/>
      <protection locked="true" hidden="false"/>
    </xf>
    <xf numFmtId="164" fontId="33" fillId="0" borderId="18" xfId="22" applyFont="true" applyBorder="true" applyAlignment="true" applyProtection="true">
      <alignment horizontal="general" vertical="center" textRotation="0" wrapText="false" indent="0" shrinkToFit="false"/>
      <protection locked="false" hidden="false"/>
    </xf>
    <xf numFmtId="164" fontId="33" fillId="0" borderId="56" xfId="22" applyFont="true" applyBorder="true" applyAlignment="true" applyProtection="true">
      <alignment horizontal="general" vertical="center" textRotation="0" wrapText="false" indent="0" shrinkToFit="false"/>
      <protection locked="false" hidden="false"/>
    </xf>
    <xf numFmtId="167" fontId="19" fillId="4" borderId="93" xfId="22" applyFont="true" applyBorder="true" applyAlignment="true" applyProtection="true">
      <alignment horizontal="center" vertical="center" textRotation="0" wrapText="true" indent="0" shrinkToFit="false"/>
      <protection locked="true" hidden="true"/>
    </xf>
    <xf numFmtId="168" fontId="42" fillId="4" borderId="94" xfId="22" applyFont="true" applyBorder="true" applyAlignment="true" applyProtection="true">
      <alignment horizontal="center" vertical="center" textRotation="0" wrapText="true" indent="0" shrinkToFit="false"/>
      <protection locked="true" hidden="true"/>
    </xf>
    <xf numFmtId="168" fontId="42" fillId="4" borderId="94" xfId="22" applyFont="true" applyBorder="true" applyAlignment="true" applyProtection="true">
      <alignment horizontal="left" vertical="top" textRotation="0" wrapText="true" indent="0" shrinkToFit="false"/>
      <protection locked="true" hidden="true"/>
    </xf>
    <xf numFmtId="168" fontId="42" fillId="4" borderId="95" xfId="22" applyFont="true" applyBorder="true" applyAlignment="true" applyProtection="true">
      <alignment horizontal="center" vertical="center" textRotation="0" wrapText="true" indent="0" shrinkToFit="false"/>
      <protection locked="true" hidden="true"/>
    </xf>
    <xf numFmtId="164" fontId="42" fillId="4" borderId="94" xfId="22"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13" borderId="18"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fals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37" fillId="13" borderId="18" xfId="0" applyFont="true" applyBorder="true" applyAlignment="true" applyProtection="false">
      <alignment horizontal="center" vertical="center" textRotation="0" wrapText="false" indent="0" shrinkToFit="false"/>
      <protection locked="true" hidden="false"/>
    </xf>
    <xf numFmtId="166" fontId="19" fillId="4" borderId="18"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4" fillId="13" borderId="58" xfId="0" applyFont="true" applyBorder="true" applyAlignment="true" applyProtection="false">
      <alignment horizontal="center" vertical="center" textRotation="0" wrapText="true" indent="0" shrinkToFit="false"/>
      <protection locked="true" hidden="false"/>
    </xf>
    <xf numFmtId="174" fontId="45" fillId="13" borderId="58" xfId="0" applyFont="true" applyBorder="true" applyAlignment="true" applyProtection="true">
      <alignment horizontal="center" vertical="center" textRotation="0" wrapText="false" indent="0" shrinkToFit="false"/>
      <protection locked="true" hidden="true"/>
    </xf>
    <xf numFmtId="164" fontId="46"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4" fillId="13" borderId="10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3" fontId="49" fillId="4" borderId="102" xfId="0" applyFont="true" applyBorder="true" applyAlignment="true" applyProtection="false">
      <alignment horizontal="left" vertical="center" textRotation="0" wrapText="true" indent="0" shrinkToFit="false"/>
      <protection locked="true" hidden="false"/>
    </xf>
    <xf numFmtId="173" fontId="50" fillId="4" borderId="103" xfId="0" applyFont="true" applyBorder="true" applyAlignment="true" applyProtection="true">
      <alignment horizontal="center" vertical="center" textRotation="0" wrapText="true" indent="0" shrinkToFit="false"/>
      <protection locked="false" hidden="false"/>
    </xf>
    <xf numFmtId="173" fontId="0" fillId="4" borderId="104" xfId="0" applyFont="false" applyBorder="true" applyAlignment="true" applyProtection="true">
      <alignment horizontal="center" vertical="top"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49" fillId="4" borderId="105" xfId="0" applyFont="true" applyBorder="true" applyAlignment="true" applyProtection="false">
      <alignment horizontal="left" vertical="center" textRotation="0" wrapText="tru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44" fillId="13" borderId="10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2" fillId="13" borderId="106" xfId="0" applyFont="true" applyBorder="true" applyAlignment="true" applyProtection="false">
      <alignment horizontal="center" vertical="center" textRotation="0" wrapText="true" indent="0" shrinkToFit="false"/>
      <protection locked="true" hidden="false"/>
    </xf>
    <xf numFmtId="164" fontId="53" fillId="13" borderId="58"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52" fillId="13" borderId="107" xfId="0" applyFont="true" applyBorder="true" applyAlignment="true" applyProtection="false">
      <alignment horizontal="center" vertical="center" textRotation="0" wrapText="true" indent="0" shrinkToFit="false"/>
      <protection locked="true" hidden="false"/>
    </xf>
    <xf numFmtId="164" fontId="52" fillId="13" borderId="58"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8" fontId="48" fillId="0" borderId="18" xfId="0" applyFont="true" applyBorder="true" applyAlignment="true" applyProtection="true">
      <alignment horizontal="center" vertical="center" textRotation="0" wrapText="false" indent="0" shrinkToFit="false"/>
      <protection locked="true" hidden="true"/>
    </xf>
    <xf numFmtId="174" fontId="48" fillId="0" borderId="0" xfId="0" applyFont="true" applyBorder="true" applyAlignment="true" applyProtection="false">
      <alignment horizontal="general" vertical="center" textRotation="0" wrapText="false" indent="0" shrinkToFit="false"/>
      <protection locked="true" hidden="false"/>
    </xf>
    <xf numFmtId="174" fontId="56" fillId="6" borderId="18" xfId="0" applyFont="true" applyBorder="true" applyAlignment="true" applyProtection="true">
      <alignment horizontal="center" vertical="center" textRotation="0" wrapText="false" indent="0" shrinkToFit="false"/>
      <protection locked="true" hidden="true"/>
    </xf>
    <xf numFmtId="164" fontId="4" fillId="0" borderId="108"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4" fontId="56" fillId="6" borderId="18" xfId="0" applyFont="true" applyBorder="true" applyAlignment="true" applyProtection="true">
      <alignment horizontal="center" vertical="center" textRotation="0" wrapText="false" indent="0" shrinkToFit="false"/>
      <protection locked="false" hidden="false"/>
    </xf>
    <xf numFmtId="164" fontId="48" fillId="0" borderId="109" xfId="0" applyFont="true" applyBorder="true" applyAlignment="true" applyProtection="false">
      <alignment horizontal="general" vertical="center" textRotation="0" wrapText="false" indent="0" shrinkToFit="false"/>
      <protection locked="true" hidden="false"/>
    </xf>
    <xf numFmtId="164" fontId="48" fillId="0" borderId="109"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74" fontId="48" fillId="0" borderId="18" xfId="0" applyFont="true" applyBorder="true" applyAlignment="true" applyProtection="true">
      <alignment horizontal="center" vertical="center" textRotation="0" wrapText="false" indent="0" shrinkToFit="false"/>
      <protection locked="false" hidden="false"/>
    </xf>
    <xf numFmtId="164" fontId="48" fillId="4" borderId="10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4" fillId="11" borderId="18" xfId="0" applyFont="tru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44" fillId="13" borderId="18" xfId="0" applyFont="true" applyBorder="true" applyAlignment="true" applyProtection="false">
      <alignment horizontal="center" vertical="center" textRotation="0" wrapText="true" indent="0" shrinkToFit="false"/>
      <protection locked="true" hidden="false"/>
    </xf>
    <xf numFmtId="164" fontId="44" fillId="14" borderId="18" xfId="0" applyFont="true" applyBorder="true" applyAlignment="true" applyProtection="false">
      <alignment horizontal="center" vertical="center" textRotation="0" wrapText="true" indent="0" shrinkToFit="false"/>
      <protection locked="true" hidden="false"/>
    </xf>
    <xf numFmtId="164" fontId="44" fillId="6" borderId="18"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false">
      <alignment horizontal="general"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21" fillId="13" borderId="18" xfId="0" applyFont="true" applyBorder="true" applyAlignment="true" applyProtection="false">
      <alignment horizontal="center" vertical="center" textRotation="0" wrapText="true" indent="0" shrinkToFit="false"/>
      <protection locked="true" hidden="false"/>
    </xf>
    <xf numFmtId="164" fontId="21" fillId="13" borderId="30" xfId="0" applyFont="true" applyBorder="true" applyAlignment="true" applyProtection="false">
      <alignment horizontal="center" vertical="center" textRotation="0" wrapText="true" indent="0" shrinkToFit="false"/>
      <protection locked="true" hidden="false"/>
    </xf>
    <xf numFmtId="164" fontId="21" fillId="13" borderId="53" xfId="0" applyFont="true" applyBorder="true" applyAlignment="true" applyProtection="false">
      <alignment horizontal="center" vertical="center" textRotation="0" wrapText="true" indent="0" shrinkToFit="false"/>
      <protection locked="true" hidden="false"/>
    </xf>
    <xf numFmtId="164" fontId="21"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59"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3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360</xdr:colOff>
      <xdr:row>0</xdr:row>
      <xdr:rowOff>0</xdr:rowOff>
    </xdr:from>
    <xdr:to>
      <xdr:col>7</xdr:col>
      <xdr:colOff>2328480</xdr:colOff>
      <xdr:row>15</xdr:row>
      <xdr:rowOff>257400</xdr:rowOff>
    </xdr:to>
    <xdr:pic>
      <xdr:nvPicPr>
        <xdr:cNvPr id="0" name="Imagen 1" descr=""/>
        <xdr:cNvPicPr/>
      </xdr:nvPicPr>
      <xdr:blipFill>
        <a:blip r:embed="rId1"/>
        <a:stretch/>
      </xdr:blipFill>
      <xdr:spPr>
        <a:xfrm>
          <a:off x="8163720" y="0"/>
          <a:ext cx="4188960" cy="27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560</xdr:colOff>
      <xdr:row>0</xdr:row>
      <xdr:rowOff>0</xdr:rowOff>
    </xdr:from>
    <xdr:to>
      <xdr:col>7</xdr:col>
      <xdr:colOff>2518200</xdr:colOff>
      <xdr:row>7</xdr:row>
      <xdr:rowOff>133560</xdr:rowOff>
    </xdr:to>
    <xdr:pic>
      <xdr:nvPicPr>
        <xdr:cNvPr id="1" name="Imagen 8" descr=""/>
        <xdr:cNvPicPr/>
      </xdr:nvPicPr>
      <xdr:blipFill>
        <a:blip r:embed="rId1"/>
        <a:stretch/>
      </xdr:blipFill>
      <xdr:spPr>
        <a:xfrm>
          <a:off x="8201160" y="0"/>
          <a:ext cx="418860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705960</xdr:colOff>
      <xdr:row>13</xdr:row>
      <xdr:rowOff>161640</xdr:rowOff>
    </xdr:to>
    <xdr:pic>
      <xdr:nvPicPr>
        <xdr:cNvPr id="2" name="Imagen 6" descr=""/>
        <xdr:cNvPicPr/>
      </xdr:nvPicPr>
      <xdr:blipFill>
        <a:blip r:embed="rId1"/>
        <a:stretch/>
      </xdr:blipFill>
      <xdr:spPr>
        <a:xfrm>
          <a:off x="6150600" y="47880"/>
          <a:ext cx="418644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333000</xdr:rowOff>
    </xdr:to>
    <xdr:pic>
      <xdr:nvPicPr>
        <xdr:cNvPr id="3" name="Imagen 6" descr=""/>
        <xdr:cNvPicPr/>
      </xdr:nvPicPr>
      <xdr:blipFill>
        <a:blip r:embed="rId1"/>
        <a:stretch/>
      </xdr:blipFill>
      <xdr:spPr>
        <a:xfrm>
          <a:off x="6188400" y="47520"/>
          <a:ext cx="419076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12</xdr:row>
      <xdr:rowOff>66600</xdr:rowOff>
    </xdr:to>
    <xdr:pic>
      <xdr:nvPicPr>
        <xdr:cNvPr id="4" name="Imagen 2" descr=""/>
        <xdr:cNvPicPr/>
      </xdr:nvPicPr>
      <xdr:blipFill>
        <a:blip r:embed="rId1"/>
        <a:stretch/>
      </xdr:blipFill>
      <xdr:spPr>
        <a:xfrm>
          <a:off x="6342120" y="0"/>
          <a:ext cx="417780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7200</xdr:rowOff>
    </xdr:from>
    <xdr:to>
      <xdr:col>6</xdr:col>
      <xdr:colOff>1239480</xdr:colOff>
      <xdr:row>14</xdr:row>
      <xdr:rowOff>38160</xdr:rowOff>
    </xdr:to>
    <xdr:pic>
      <xdr:nvPicPr>
        <xdr:cNvPr id="5" name="Imagen 2" descr=""/>
        <xdr:cNvPicPr/>
      </xdr:nvPicPr>
      <xdr:blipFill>
        <a:blip r:embed="rId1"/>
        <a:stretch/>
      </xdr:blipFill>
      <xdr:spPr>
        <a:xfrm>
          <a:off x="2767320" y="1706760"/>
          <a:ext cx="462960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 val="[97pbth.xls][97pbth.xls]\tmp\97"/>
      <sheetName val="[97pbth.xls][97pbth.xls]\E\tmp\"/>
      <sheetName val="[97pbth.xls]\tmp\97pbth.xls"/>
      <sheetName val="[97pbth.xls]\E\tmp\97pbth.xls"/>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C22" activeCellId="0" sqref="C22:C25"/>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8.25" hidden="false" customHeight="true" outlineLevel="0" collapsed="false"/>
    <row r="2" customFormat="false" ht="73.5" hidden="false" customHeight="true" outlineLevel="0" collapsed="false">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12.75" hidden="false" customHeight="true" outlineLevel="0" collapsed="false">
      <c r="B10" s="3"/>
      <c r="C10" s="4"/>
      <c r="D10" s="12"/>
      <c r="E10" s="13"/>
      <c r="F10" s="13"/>
      <c r="G10" s="14"/>
      <c r="H10" s="15"/>
    </row>
    <row r="11" customFormat="false" ht="21" hidden="false" customHeight="true" outlineLevel="0" collapsed="false">
      <c r="B11" s="3"/>
      <c r="C11" s="16" t="s">
        <v>4</v>
      </c>
      <c r="D11" s="16"/>
      <c r="E11" s="17" t="s">
        <v>5</v>
      </c>
      <c r="F11" s="17"/>
      <c r="G11" s="4"/>
      <c r="H11" s="5"/>
    </row>
    <row r="12" customFormat="false" ht="37.5" hidden="false" customHeight="true" outlineLevel="0" collapsed="false">
      <c r="B12" s="3"/>
      <c r="C12" s="18" t="s">
        <v>6</v>
      </c>
      <c r="D12" s="18"/>
      <c r="E12" s="19" t="s">
        <v>7</v>
      </c>
      <c r="F12" s="19"/>
      <c r="G12" s="4"/>
      <c r="H12" s="5"/>
    </row>
    <row r="13" customFormat="false" ht="39.75" hidden="false" customHeight="true" outlineLevel="0" collapsed="false">
      <c r="B13" s="3"/>
      <c r="C13" s="20" t="s">
        <v>8</v>
      </c>
      <c r="D13" s="20"/>
      <c r="E13" s="21" t="s">
        <v>9</v>
      </c>
      <c r="F13" s="21"/>
      <c r="G13" s="4"/>
      <c r="H13" s="5"/>
    </row>
    <row r="14" customFormat="false" ht="180.75" hidden="false" customHeight="true" outlineLevel="0" collapsed="false">
      <c r="B14" s="3"/>
      <c r="C14" s="20" t="s">
        <v>10</v>
      </c>
      <c r="D14" s="20"/>
      <c r="E14" s="21" t="s">
        <v>11</v>
      </c>
      <c r="F14" s="21"/>
      <c r="G14" s="4"/>
      <c r="H14" s="5"/>
    </row>
    <row r="15" customFormat="false" ht="15.75" hidden="false" customHeight="true" outlineLevel="0" collapsed="false">
      <c r="B15" s="3"/>
      <c r="C15" s="22" t="s">
        <v>12</v>
      </c>
      <c r="D15" s="23" t="s">
        <v>13</v>
      </c>
      <c r="E15" s="21" t="s">
        <v>14</v>
      </c>
      <c r="F15" s="21"/>
      <c r="G15" s="4"/>
      <c r="H15" s="5"/>
    </row>
    <row r="16" customFormat="false" ht="54" hidden="false" customHeight="true" outlineLevel="0" collapsed="false">
      <c r="B16" s="3"/>
      <c r="C16" s="22"/>
      <c r="D16" s="24" t="s">
        <v>15</v>
      </c>
      <c r="E16" s="25" t="s">
        <v>16</v>
      </c>
      <c r="F16" s="25"/>
      <c r="G16" s="4"/>
      <c r="H16" s="5"/>
    </row>
    <row r="17" customFormat="false" ht="98.25" hidden="false" customHeight="true" outlineLevel="0" collapsed="false">
      <c r="B17" s="3"/>
      <c r="C17" s="22"/>
      <c r="D17" s="24" t="s">
        <v>17</v>
      </c>
      <c r="E17" s="25" t="s">
        <v>18</v>
      </c>
      <c r="F17" s="25"/>
      <c r="G17" s="4"/>
      <c r="H17" s="5"/>
    </row>
    <row r="18" customFormat="false" ht="83.25" hidden="false" customHeight="true" outlineLevel="0" collapsed="false">
      <c r="B18" s="3"/>
      <c r="C18" s="26" t="s">
        <v>19</v>
      </c>
      <c r="D18" s="26"/>
      <c r="E18" s="27" t="s">
        <v>20</v>
      </c>
      <c r="F18" s="27"/>
      <c r="G18" s="4"/>
      <c r="H18" s="5"/>
    </row>
    <row r="19" customFormat="false" ht="13.5" hidden="false" customHeight="true" outlineLevel="0" collapsed="false">
      <c r="B19" s="3"/>
      <c r="C19" s="28"/>
      <c r="D19" s="28"/>
      <c r="E19" s="29"/>
      <c r="F19" s="29"/>
      <c r="G19" s="4"/>
      <c r="H19" s="5"/>
    </row>
    <row r="20" customFormat="false" ht="37.5" hidden="false" customHeight="true" outlineLevel="0" collapsed="false">
      <c r="B20" s="11" t="s">
        <v>21</v>
      </c>
      <c r="C20" s="11"/>
      <c r="D20" s="11"/>
      <c r="E20" s="11"/>
      <c r="F20" s="11"/>
      <c r="G20" s="11"/>
      <c r="H20" s="11"/>
    </row>
    <row r="21" customFormat="false" ht="27.75" hidden="false" customHeight="true" outlineLevel="0" collapsed="false">
      <c r="B21" s="3"/>
      <c r="C21" s="30" t="s">
        <v>22</v>
      </c>
      <c r="D21" s="30" t="s">
        <v>5</v>
      </c>
      <c r="E21" s="30"/>
      <c r="F21" s="30" t="s">
        <v>23</v>
      </c>
      <c r="G21" s="30"/>
      <c r="H21" s="5"/>
    </row>
    <row r="22" customFormat="false" ht="59.25" hidden="false" customHeight="true" outlineLevel="0" collapsed="false">
      <c r="B22" s="3"/>
      <c r="C22" s="31" t="s">
        <v>24</v>
      </c>
      <c r="D22" s="32" t="s">
        <v>25</v>
      </c>
      <c r="E22" s="32"/>
      <c r="F22" s="32" t="s">
        <v>26</v>
      </c>
      <c r="G22" s="32"/>
      <c r="H22" s="5"/>
    </row>
    <row r="23" customFormat="false" ht="53.25" hidden="false" customHeight="true" outlineLevel="0" collapsed="false">
      <c r="B23" s="3"/>
      <c r="C23" s="33" t="s">
        <v>27</v>
      </c>
      <c r="D23" s="32" t="s">
        <v>28</v>
      </c>
      <c r="E23" s="32"/>
      <c r="F23" s="32" t="s">
        <v>29</v>
      </c>
      <c r="G23" s="32"/>
      <c r="H23" s="5"/>
    </row>
    <row r="24" customFormat="false" ht="62.25" hidden="false" customHeight="true" outlineLevel="0" collapsed="false">
      <c r="B24" s="3"/>
      <c r="C24" s="34" t="s">
        <v>30</v>
      </c>
      <c r="D24" s="32" t="s">
        <v>31</v>
      </c>
      <c r="E24" s="32"/>
      <c r="F24" s="32" t="s">
        <v>32</v>
      </c>
      <c r="G24" s="32"/>
      <c r="H24" s="5"/>
    </row>
    <row r="25" customFormat="false" ht="70.5" hidden="false" customHeight="true" outlineLevel="0" collapsed="false">
      <c r="B25" s="3"/>
      <c r="C25" s="35" t="s">
        <v>33</v>
      </c>
      <c r="D25" s="32" t="s">
        <v>34</v>
      </c>
      <c r="E25" s="32"/>
      <c r="F25" s="32" t="s">
        <v>35</v>
      </c>
      <c r="G25" s="32"/>
      <c r="H25" s="5"/>
    </row>
    <row r="26" customFormat="false" ht="11.25" hidden="false" customHeight="true" outlineLevel="0" collapsed="false">
      <c r="B26" s="36"/>
      <c r="C26" s="37"/>
      <c r="D26" s="37"/>
      <c r="E26" s="37"/>
      <c r="F26" s="37"/>
      <c r="G26" s="37"/>
      <c r="H26" s="38"/>
    </row>
    <row r="27" customFormat="false" ht="27.75" hidden="false" customHeight="true" outlineLevel="0" collapsed="false">
      <c r="B27" s="11" t="s">
        <v>36</v>
      </c>
      <c r="C27" s="11"/>
      <c r="D27" s="11"/>
      <c r="E27" s="11"/>
      <c r="F27" s="11"/>
      <c r="G27" s="11"/>
      <c r="H27" s="11"/>
    </row>
    <row r="28" customFormat="false" ht="13.5" hidden="false" customHeight="true" outlineLevel="0" collapsed="false">
      <c r="B28" s="3"/>
      <c r="C28" s="39"/>
      <c r="D28" s="39"/>
      <c r="E28" s="40"/>
      <c r="F28" s="40"/>
      <c r="G28" s="4"/>
      <c r="H28" s="5"/>
    </row>
    <row r="29" customFormat="false" ht="16.5" hidden="false" customHeight="true" outlineLevel="0" collapsed="false">
      <c r="B29" s="41" t="s">
        <v>37</v>
      </c>
      <c r="C29" s="41"/>
      <c r="D29" s="41"/>
      <c r="E29" s="41"/>
      <c r="F29" s="41"/>
      <c r="G29" s="41"/>
      <c r="H29" s="41"/>
    </row>
    <row r="30" customFormat="false" ht="13.5" hidden="false" customHeight="true" outlineLevel="0" collapsed="false">
      <c r="B30" s="42"/>
      <c r="C30" s="43"/>
      <c r="D30" s="43"/>
      <c r="E30" s="43"/>
      <c r="F30" s="43"/>
      <c r="G30" s="43"/>
      <c r="H30" s="44"/>
    </row>
    <row r="31" customFormat="false" ht="12.75" hidden="false" customHeight="true" outlineLevel="0" collapsed="false"/>
    <row r="32" customFormat="false" ht="29.25" hidden="false" customHeight="true" outlineLevel="0" collapsed="false"/>
    <row r="33" customFormat="false" ht="26.25" hidden="false" customHeight="true" outlineLevel="0" collapsed="false"/>
    <row r="34" customFormat="false" ht="43.5" hidden="false" customHeight="true" outlineLevel="0" collapsed="false"/>
    <row r="35" customFormat="false" ht="53.2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32">
    <mergeCell ref="B2:H2"/>
    <mergeCell ref="B6:H7"/>
    <mergeCell ref="B8:H8"/>
    <mergeCell ref="B9:H9"/>
    <mergeCell ref="C11:D11"/>
    <mergeCell ref="E11:F11"/>
    <mergeCell ref="C12:D12"/>
    <mergeCell ref="E12:F12"/>
    <mergeCell ref="C13:D13"/>
    <mergeCell ref="E13:F13"/>
    <mergeCell ref="C14:D14"/>
    <mergeCell ref="E14:F14"/>
    <mergeCell ref="C15:C17"/>
    <mergeCell ref="E15:F15"/>
    <mergeCell ref="E16:F16"/>
    <mergeCell ref="E17:F17"/>
    <mergeCell ref="C18:D18"/>
    <mergeCell ref="E18:F18"/>
    <mergeCell ref="B20:H20"/>
    <mergeCell ref="D21:E21"/>
    <mergeCell ref="F21:G21"/>
    <mergeCell ref="D22:E22"/>
    <mergeCell ref="F22:G22"/>
    <mergeCell ref="D23:E23"/>
    <mergeCell ref="F23:G23"/>
    <mergeCell ref="D24:E24"/>
    <mergeCell ref="F24:G24"/>
    <mergeCell ref="D25:E25"/>
    <mergeCell ref="F25:G25"/>
    <mergeCell ref="B27:H27"/>
    <mergeCell ref="E28:F28"/>
    <mergeCell ref="B29:H29"/>
  </mergeCells>
  <printOptions headings="false" gridLines="false" gridLinesSet="true" horizontalCentered="true" verticalCentered="false"/>
  <pageMargins left="0.196527777777778" right="0.196527777777778"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27" t="s">
        <v>111</v>
      </c>
      <c r="B1" s="427" t="s">
        <v>698</v>
      </c>
      <c r="C1" s="428" t="s">
        <v>699</v>
      </c>
      <c r="D1" s="428" t="s">
        <v>700</v>
      </c>
      <c r="E1" s="428" t="s">
        <v>701</v>
      </c>
      <c r="F1" s="427" t="s">
        <v>151</v>
      </c>
      <c r="G1" s="429" t="s">
        <v>702</v>
      </c>
      <c r="H1" s="429" t="s">
        <v>703</v>
      </c>
      <c r="I1" s="429" t="s">
        <v>704</v>
      </c>
      <c r="J1" s="429" t="s">
        <v>80</v>
      </c>
      <c r="K1" s="429" t="s">
        <v>89</v>
      </c>
      <c r="L1" s="429" t="s">
        <v>705</v>
      </c>
      <c r="M1" s="430" t="s">
        <v>706</v>
      </c>
      <c r="N1" s="430"/>
    </row>
    <row r="2" customFormat="false" ht="12.75" hidden="false" customHeight="true" outlineLevel="0" collapsed="false">
      <c r="A2" s="431" t="s">
        <v>707</v>
      </c>
      <c r="B2" s="431" t="str">
        <f aca="false">+LEFT(A2,1)</f>
        <v>1</v>
      </c>
      <c r="C2" s="431"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31" t="s">
        <v>708</v>
      </c>
      <c r="E2" s="431" t="str">
        <f aca="false">+VLOOKUP(A2,'Ambiente de Control'!$B$21:$D$235,3,0)</f>
        <v>Dimensión Talento Humano
Política Integridad</v>
      </c>
      <c r="F2" s="431" t="str">
        <f aca="false">+VLOOKUP(A2,'Ambiente de Control'!$B$21:$K$235,10,0)</f>
        <v>Deficiencia de control (diseño o ejecución)</v>
      </c>
      <c r="G2" s="431" t="n">
        <f aca="false">+VLOOKUP(A2,'Ambiente de Control'!$B$21:$O$39,13)</f>
        <v>20.04587</v>
      </c>
      <c r="H2" s="432" t="n">
        <f aca="false">+_xlfn.RANK.EQ(G2,$G$2:$G$82,1)</f>
        <v>3</v>
      </c>
      <c r="I2" s="431" t="str">
        <f aca="false">+IF(F2=$F$2,$P$4,IF(F2=$F$3,$P$2,$P$3))</f>
        <v>Cuando en el análisis de los requerimientos en los diferenes componentes del MECI se cuente con aspectos evaluados en nivel 1 (presente) y 1 (funcionando); 2 (presente) y 1 (funcionando).</v>
      </c>
      <c r="J2" s="431" t="s">
        <v>709</v>
      </c>
      <c r="K2" s="431" t="n">
        <f aca="false">+IF(ISBLANK(VLOOKUP(A2,'Ambiente de Control'!$B$24:$F$235,5,0)),"",VLOOKUP(A2,'Ambiente de Control'!$B$24:$F$235,5,0))</f>
        <v>2</v>
      </c>
      <c r="L2" s="431" t="n">
        <f aca="false">+IF(ISBLANK(VLOOKUP(A2,'Ambiente de Control'!$B$24:$K$235,9,0)),"",VLOOKUP(A2,'Ambiente de Control'!$B$24:$K$235,9,0))</f>
        <v>2</v>
      </c>
      <c r="M2" s="431" t="n">
        <f aca="false">+IF(OR(AND(K2=1,L2=1),AND(ISBLANK(K2),ISBLANK(L2)),K2="",L2=""),0,IF(OR(AND(K2=1,L2=2),AND(K2=1,L2=3)),0.25,IF(OR(AND(K2=2,L2=2),AND(K2=3,L2=1),AND(K2=3,L2=2),AND(K2=2,L2=1)),0.5,IF(AND(K2=2,L2=3),0.75,1))))</f>
        <v>0.5</v>
      </c>
      <c r="N2" s="431" t="n">
        <f aca="false">+AVERAGEIF($D$2:$D$82,D2,$M$2:$M$82)</f>
        <v>0.53125</v>
      </c>
      <c r="O2" s="433" t="s">
        <v>27</v>
      </c>
      <c r="P2" s="434" t="s">
        <v>710</v>
      </c>
      <c r="Q2" s="434"/>
      <c r="R2" s="431"/>
      <c r="S2" s="431"/>
    </row>
    <row r="3" customFormat="false" ht="12.75" hidden="false" customHeight="true" outlineLevel="0" collapsed="false">
      <c r="A3" s="431" t="s">
        <v>711</v>
      </c>
      <c r="B3" s="431" t="str">
        <f aca="false">+LEFT(A3,1)</f>
        <v>1</v>
      </c>
      <c r="C3" s="431" t="str">
        <f aca="false">+MID(VLOOKUP(A3,'Ambiente de Control'!$B$21:$C$235,2,0),4,LEN(VLOOKUP(A3,'Ambiente de Control'!$B$21:$C$235,2,0))-4)</f>
        <v> Mecanismos para el manejo de conflictos de interés.</v>
      </c>
      <c r="D3" s="431" t="s">
        <v>708</v>
      </c>
      <c r="E3" s="431" t="str">
        <f aca="false">+VLOOKUP(A3,'Ambiente de Control'!$B$21:$D$235,3,0)</f>
        <v>Dimensión Talento Humano
Política Integridad</v>
      </c>
      <c r="F3" s="431" t="str">
        <f aca="false">+VLOOKUP(A3,'Ambiente de Control'!$B$21:$K$235,10,0)</f>
        <v>Oportunidad de mejora</v>
      </c>
      <c r="G3" s="431" t="n">
        <f aca="false">+VLOOKUP(A3,'Ambiente de Control'!$B$21:$O$235,13,0)</f>
        <v>40.05569</v>
      </c>
      <c r="H3" s="432" t="n">
        <f aca="false">+_xlfn.RANK.EQ(G3,$G$2:$G$82,1)</f>
        <v>21</v>
      </c>
      <c r="I3" s="431" t="str">
        <f aca="false">+IF(F3=$F$2,$P$4,IF(F3=$F$3,$P$2,$P$3))</f>
        <v>Cuando en el análisis de los requerimientos en los diferenes componentes del MECI se cuente con aspectos evaluados en nivel 2 (presente) y 3 (funcionando).</v>
      </c>
      <c r="J3" s="431" t="s">
        <v>709</v>
      </c>
      <c r="K3" s="431" t="n">
        <f aca="false">+IF(ISBLANK(VLOOKUP(A3,'Ambiente de Control'!$B$24:$F$235,5,0)),"",VLOOKUP(A3,'Ambiente de Control'!$B$24:$F$235,5,0))</f>
        <v>2</v>
      </c>
      <c r="L3" s="431" t="n">
        <f aca="false">+IF(ISBLANK(VLOOKUP(A3,'Ambiente de Control'!$B$24:$K$235,9,0)),"",VLOOKUP(A3,'Ambiente de Control'!$B$24:$K$235,9,0))</f>
        <v>3</v>
      </c>
      <c r="M3" s="431" t="n">
        <f aca="false">+IF(OR(AND(K3=1,L3=1),AND(ISBLANK(K3),ISBLANK(L3)),K3="",L3=""),0,IF(OR(AND(K3=1,L3=2),AND(K3=1,L3=3)),0.25,IF(OR(AND(K3=2,L3=2),AND(K3=3,L3=1),AND(K3=3,L3=2),AND(K3=2,L3=1)),0.5,IF(AND(K3=2,L3=3),0.75,1))))</f>
        <v>0.75</v>
      </c>
      <c r="N3" s="431" t="n">
        <f aca="false">+AVERAGEIF($D$2:$D$82,D3,$M$2:$M$82)</f>
        <v>0.53125</v>
      </c>
      <c r="O3" s="435" t="s">
        <v>30</v>
      </c>
      <c r="P3" s="434" t="s">
        <v>712</v>
      </c>
      <c r="Q3" s="434"/>
      <c r="R3" s="431" t="s">
        <v>713</v>
      </c>
      <c r="S3" s="431"/>
    </row>
    <row r="4" customFormat="false" ht="16.5" hidden="false" customHeight="true" outlineLevel="0" collapsed="false">
      <c r="A4" s="431" t="s">
        <v>714</v>
      </c>
      <c r="B4" s="431" t="str">
        <f aca="false">+LEFT(A4,1)</f>
        <v>1</v>
      </c>
      <c r="C4" s="431" t="str">
        <f aca="false">+MID(VLOOKUP(A4,'Ambiente de Control'!$B$21:$C$235,2,0),4,LEN(VLOOKUP(A4,'Ambiente de Control'!$B$21:$C$235,2,0))-4)</f>
        <v> Mecanismos frente a la detección y prevención del uso inadecuado de información privilegiada u otras situaciones que puedan implicar riesgos para la entidad</v>
      </c>
      <c r="D4" s="431" t="s">
        <v>708</v>
      </c>
      <c r="E4" s="431" t="str">
        <f aca="false">+VLOOKUP(A4,'Ambiente de Control'!$B$21:$D$235,3,0)</f>
        <v>Dimensión Información y Comunicación
Política Transparencia y Acceso a la Información Pública
Política Gestión Documental</v>
      </c>
      <c r="F4" s="431" t="str">
        <f aca="false">+VLOOKUP(A4,'Ambiente de Control'!$B$21:$K$235,10,0)</f>
        <v>Deficiencia de control mayor (diseño y ejecución)</v>
      </c>
      <c r="G4" s="431" t="n">
        <f aca="false">+VLOOKUP(A4,'Ambiente de Control'!$B$21:$O$235,13,0)</f>
        <v>4.066896</v>
      </c>
      <c r="H4" s="432" t="n">
        <f aca="false">+_xlfn.RANK.EQ(G4,$G$2:$G$82,1)</f>
        <v>1</v>
      </c>
      <c r="I4" s="431" t="str">
        <f aca="false">+IF(F4=$F$2,$P$4,IF(F4=$F$3,$P$2,$P$3))</f>
        <v>Cuando en el análisis de los requerimientos en los diferenes componentes del MECI se cuente con aspectos evaluados en nivel 2 (presente) y 2 (funcionando); 3 (presente) y 1 (funcionando); 3 (presente) y 2 (funcionando).</v>
      </c>
      <c r="J4" s="431" t="s">
        <v>709</v>
      </c>
      <c r="K4" s="431" t="n">
        <f aca="false">+IF(ISBLANK(VLOOKUP(A4,'Ambiente de Control'!$B$24:$F$235,5,0)),"",VLOOKUP(A4,'Ambiente de Control'!$B$24:$F$235,5,0))</f>
        <v>1</v>
      </c>
      <c r="L4" s="431" t="n">
        <f aca="false">+IF(ISBLANK(VLOOKUP(A4,'Ambiente de Control'!$B$24:$K$235,9,0)),"",VLOOKUP(A4,'Ambiente de Control'!$B$24:$K$235,9,0))</f>
        <v>1</v>
      </c>
      <c r="M4" s="431" t="n">
        <f aca="false">+IF(OR(AND(K4=1,L4=1),AND(ISBLANK(K4),ISBLANK(L4)),K4="",L4=""),0,IF(OR(AND(K4=1,L4=2),AND(K4=1,L4=3)),0.25,IF(OR(AND(K4=2,L4=2),AND(K4=3,L4=1),AND(K4=3,L4=2),AND(K4=2,L4=1)),0.5,IF(AND(K4=2,L4=3),0.75,1))))</f>
        <v>0</v>
      </c>
      <c r="N4" s="431" t="n">
        <f aca="false">+AVERAGEIF($D$2:$D$82,D4,$M$2:$M$82)</f>
        <v>0.53125</v>
      </c>
      <c r="O4" s="435" t="s">
        <v>33</v>
      </c>
      <c r="P4" s="434" t="s">
        <v>715</v>
      </c>
      <c r="Q4" s="434"/>
      <c r="R4" s="431"/>
      <c r="S4" s="431"/>
    </row>
    <row r="5" customFormat="false" ht="12.75" hidden="false" customHeight="false" outlineLevel="0" collapsed="false">
      <c r="A5" s="431" t="s">
        <v>716</v>
      </c>
      <c r="B5" s="431" t="str">
        <f aca="false">+LEFT(A5,1)</f>
        <v>1</v>
      </c>
      <c r="C5" s="431" t="str">
        <f aca="false">+MID(VLOOKUP(A5,'Ambiente de Control'!$B$21:$C$235,2,0),4,LEN(VLOOKUP(A5,'Ambiente de Control'!$B$21:$C$235,2,0))-4)</f>
        <v> La evaluación de las acciones transversales de integridad, mediante el monitoreo permanente de los riesgos de corrupción.</v>
      </c>
      <c r="D5" s="431" t="s">
        <v>708</v>
      </c>
      <c r="E5" s="431" t="str">
        <f aca="false">+VLOOKUP(A5,'Ambiente de Control'!$B$21:$D$235,3,0)</f>
        <v>Dimension Talento Humano
Politica de Integridad</v>
      </c>
      <c r="F5" s="431" t="str">
        <f aca="false">+VLOOKUP(A5,'Ambiente de Control'!$B$21:$K$235,10,0)</f>
        <v>Deficiencia de control (diseño o ejecución)</v>
      </c>
      <c r="G5" s="431" t="n">
        <f aca="false">+VLOOKUP(A5,'Ambiente de Control'!$B$21:$O$235,13,0)</f>
        <v>20.06691</v>
      </c>
      <c r="H5" s="432" t="n">
        <f aca="false">+_xlfn.RANK.EQ(G5,$G$2:$G$82,1)</f>
        <v>4</v>
      </c>
      <c r="I5" s="431" t="str">
        <f aca="false">+IF(F5=$F$2,$P$4,IF(F5=$F$3,$P$2,$P$3))</f>
        <v>Cuando en el análisis de los requerimientos en los diferenes componentes del MECI se cuente con aspectos evaluados en nivel 1 (presente) y 1 (funcionando); 2 (presente) y 1 (funcionando).</v>
      </c>
      <c r="J5" s="431" t="s">
        <v>709</v>
      </c>
      <c r="K5" s="431" t="n">
        <f aca="false">+IF(ISBLANK(VLOOKUP(A5,'Ambiente de Control'!$B$24:$F$235,5,0)),"",VLOOKUP(A5,'Ambiente de Control'!$B$24:$F$235,5,0))</f>
        <v>3</v>
      </c>
      <c r="L5" s="431" t="n">
        <f aca="false">+IF(ISBLANK(VLOOKUP(A5,'Ambiente de Control'!$B$24:$K$235,9,0)),"",VLOOKUP(A5,'Ambiente de Control'!$B$24:$K$235,9,0))</f>
        <v>2</v>
      </c>
      <c r="M5" s="431" t="n">
        <f aca="false">+IF(OR(AND(K5=1,L5=1),AND(ISBLANK(K5),ISBLANK(L5)),K5="",L5=""),0,IF(OR(AND(K5=1,L5=2),AND(K5=1,L5=3)),0.25,IF(OR(AND(K5=2,L5=2),AND(K5=3,L5=1),AND(K5=3,L5=2),AND(K5=2,L5=1)),0.5,IF(AND(K5=2,L5=3),0.75,1))))</f>
        <v>0.5</v>
      </c>
      <c r="N5" s="431" t="n">
        <f aca="false">+AVERAGEIF($D$2:$D$82,D5,$M$2:$M$82)</f>
        <v>0.53125</v>
      </c>
      <c r="O5" s="431"/>
      <c r="P5" s="431"/>
    </row>
    <row r="6" customFormat="false" ht="12.75" hidden="false" customHeight="false" outlineLevel="0" collapsed="false">
      <c r="A6" s="431" t="s">
        <v>717</v>
      </c>
      <c r="B6" s="431" t="str">
        <f aca="false">+LEFT(A6,1)</f>
        <v>1</v>
      </c>
      <c r="C6" s="431"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31" t="s">
        <v>708</v>
      </c>
      <c r="E6" s="431" t="str">
        <f aca="false">+VLOOKUP(A6,'Ambiente de Control'!$B$21:$D$235,3,0)</f>
        <v>Dimensión Direccionamiento Estratégico y Planeación
Plan Anticorrupción y de Atención al Ciudadano</v>
      </c>
      <c r="F6" s="431" t="str">
        <f aca="false">+VLOOKUP(A6,'Ambiente de Control'!$B$21:$K$235,10,0)</f>
        <v>Deficiencia de control mayor (diseño y ejecución)</v>
      </c>
      <c r="G6" s="431" t="n">
        <f aca="false">+VLOOKUP(A6,'Ambiente de Control'!$B$21:$O$235,13,0)</f>
        <v>4.073569</v>
      </c>
      <c r="H6" s="432" t="n">
        <f aca="false">+_xlfn.RANK.EQ(G6,$G$2:$G$82,1)</f>
        <v>2</v>
      </c>
      <c r="I6" s="431" t="str">
        <f aca="false">+IF(F6=$F$2,$P$4,IF(F6=$F$3,$P$2,$P$3))</f>
        <v>Cuando en el análisis de los requerimientos en los diferenes componentes del MECI se cuente con aspectos evaluados en nivel 2 (presente) y 2 (funcionando); 3 (presente) y 1 (funcionando); 3 (presente) y 2 (funcionando).</v>
      </c>
      <c r="J6" s="431" t="s">
        <v>709</v>
      </c>
      <c r="K6" s="431" t="n">
        <f aca="false">+IF(ISBLANK(VLOOKUP(A6,'Ambiente de Control'!$B$24:$F$235,5,0)),"",VLOOKUP(A6,'Ambiente de Control'!$B$24:$F$235,5,0))</f>
        <v>1</v>
      </c>
      <c r="L6" s="431" t="n">
        <f aca="false">+IF(ISBLANK(VLOOKUP(A6,'Ambiente de Control'!$B$24:$K$235,9,0)),"",VLOOKUP(A6,'Ambiente de Control'!$B$24:$K$235,9,0))</f>
        <v>1</v>
      </c>
      <c r="M6" s="431" t="n">
        <f aca="false">+IF(OR(AND(K6=1,L6=1),AND(ISBLANK(K6),ISBLANK(L6)),K6="",L6=""),0,IF(OR(AND(K6=1,L6=2),AND(K6=1,L6=3)),0.25,IF(OR(AND(K6=2,L6=2),AND(K6=3,L6=1),AND(K6=3,L6=2),AND(K6=2,L6=1)),0.5,IF(AND(K6=2,L6=3),0.75,1))))</f>
        <v>0</v>
      </c>
      <c r="N6" s="431" t="n">
        <f aca="false">+AVERAGEIF($D$2:$D$82,D6,$M$2:$M$82)</f>
        <v>0.53125</v>
      </c>
      <c r="O6" s="431"/>
      <c r="P6" s="431"/>
    </row>
    <row r="7" customFormat="false" ht="12.75" hidden="false" customHeight="false" outlineLevel="0" collapsed="false">
      <c r="A7" s="431" t="s">
        <v>718</v>
      </c>
      <c r="B7" s="431" t="str">
        <f aca="false">+LEFT(A7,1)</f>
        <v>2</v>
      </c>
      <c r="C7" s="431"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31" t="s">
        <v>708</v>
      </c>
      <c r="E7" s="431" t="str">
        <f aca="false">+VLOOKUP(A7,'Ambiente de Control'!$B$21:$D$235,3,0)</f>
        <v>Dimension Control Interno
Politica de Control Interno</v>
      </c>
      <c r="F7" s="431" t="str">
        <f aca="false">+VLOOKUP(A7,'Ambiente de Control'!$B$21:$K$235,10,0)</f>
        <v>Deficiencia de control (diseño o ejecución)</v>
      </c>
      <c r="G7" s="431" t="n">
        <f aca="false">+VLOOKUP(A7,'Ambiente de Control'!$B$21:$O$235,13,0)</f>
        <v>20.0889653</v>
      </c>
      <c r="H7" s="432" t="n">
        <f aca="false">+_xlfn.RANK.EQ(G7,$G$2:$G$82,1)</f>
        <v>5</v>
      </c>
      <c r="I7" s="431" t="str">
        <f aca="false">+IF(F7=$F$2,$P$4,IF(F7=$F$3,$P$2,$P$3))</f>
        <v>Cuando en el análisis de los requerimientos en los diferenes componentes del MECI se cuente con aspectos evaluados en nivel 1 (presente) y 1 (funcionando); 2 (presente) y 1 (funcionando).</v>
      </c>
      <c r="J7" s="431" t="s">
        <v>719</v>
      </c>
      <c r="K7" s="431" t="n">
        <f aca="false">+IF(ISBLANK(VLOOKUP(A7,'Ambiente de Control'!$B$24:$F$235,5,0)),"",VLOOKUP(A7,'Ambiente de Control'!$B$24:$F$235,5,0))</f>
        <v>3</v>
      </c>
      <c r="L7" s="431" t="n">
        <f aca="false">+IF(ISBLANK(VLOOKUP(A7,'Ambiente de Control'!$B$24:$K$235,9,0)),"",VLOOKUP(A7,'Ambiente de Control'!$B$24:$K$235,9,0))</f>
        <v>2</v>
      </c>
      <c r="M7" s="431" t="n">
        <f aca="false">+IF(OR(AND(K7=1,L7=1),AND(ISBLANK(K7),ISBLANK(L7)),K7="",L7=""),0,IF(OR(AND(K7=1,L7=2),AND(K7=1,L7=3)),0.25,IF(OR(AND(K7=2,L7=2),AND(K7=3,L7=1),AND(K7=3,L7=2),AND(K7=2,L7=1)),0.5,IF(AND(K7=2,L7=3),0.75,1))))</f>
        <v>0.5</v>
      </c>
      <c r="N7" s="431" t="n">
        <f aca="false">+AVERAGEIF($D$2:$D$82,D7,$M$2:$M$82)</f>
        <v>0.53125</v>
      </c>
      <c r="O7" s="431"/>
      <c r="P7" s="431"/>
    </row>
    <row r="8" customFormat="false" ht="12.75" hidden="false" customHeight="false" outlineLevel="0" collapsed="false">
      <c r="A8" s="431" t="s">
        <v>720</v>
      </c>
      <c r="B8" s="431" t="str">
        <f aca="false">+LEFT(A8,1)</f>
        <v>2</v>
      </c>
      <c r="C8" s="431" t="str">
        <f aca="false">+MID(VLOOKUP(A8,'Ambiente de Control'!$B$21:$C$235,2,0),4,LEN(VLOOKUP(A8,'Ambiente de Control'!$B$21:$C$235,2,0))-4)</f>
        <v> Definición y documentación del Esquema de Líneas de Defens</v>
      </c>
      <c r="D8" s="431" t="s">
        <v>708</v>
      </c>
      <c r="E8" s="431" t="str">
        <f aca="false">+VLOOKUP(A8,'Ambiente de Control'!$B$21:$D$235,3,0)</f>
        <v>Dimension Control Interno
Politica de Control Interno
Lineas de defensa</v>
      </c>
      <c r="F8" s="431" t="str">
        <f aca="false">+VLOOKUP(A8,'Ambiente de Control'!$B$21:$K$235,10,0)</f>
        <v>Deficiencia de control (diseño o ejecución)</v>
      </c>
      <c r="G8" s="431" t="n">
        <f aca="false">+VLOOKUP(A8,'Ambiente de Control'!$B$21:$O$235,13,0)</f>
        <v>20.0989653</v>
      </c>
      <c r="H8" s="432" t="n">
        <f aca="false">+_xlfn.RANK.EQ(G8,$G$2:$G$82,1)</f>
        <v>6</v>
      </c>
      <c r="I8" s="431" t="str">
        <f aca="false">+IF(F8=$F$2,$P$4,IF(F8=$F$3,$P$2,$P$3))</f>
        <v>Cuando en el análisis de los requerimientos en los diferenes componentes del MECI se cuente con aspectos evaluados en nivel 1 (presente) y 1 (funcionando); 2 (presente) y 1 (funcionando).</v>
      </c>
      <c r="J8" s="431" t="s">
        <v>719</v>
      </c>
      <c r="K8" s="431" t="n">
        <f aca="false">+IF(ISBLANK(VLOOKUP(A8,'Ambiente de Control'!$B$24:$F$235,5,0)),"",VLOOKUP(A8,'Ambiente de Control'!$B$24:$F$235,5,0))</f>
        <v>2</v>
      </c>
      <c r="L8" s="431" t="n">
        <f aca="false">+IF(ISBLANK(VLOOKUP(A8,'Ambiente de Control'!$B$24:$K$235,9,0)),"",VLOOKUP(A8,'Ambiente de Control'!$B$24:$K$235,9,0))</f>
        <v>2</v>
      </c>
      <c r="M8" s="431" t="n">
        <f aca="false">+IF(OR(AND(K8=1,L8=1),AND(ISBLANK(K8),ISBLANK(L8)),K8="",L8=""),0,IF(OR(AND(K8=1,L8=2),AND(K8=1,L8=3)),0.25,IF(OR(AND(K8=2,L8=2),AND(K8=3,L8=1),AND(K8=3,L8=2),AND(K8=2,L8=1)),0.5,IF(AND(K8=2,L8=3),0.75,1))))</f>
        <v>0.5</v>
      </c>
      <c r="N8" s="431" t="n">
        <f aca="false">+AVERAGEIF($D$2:$D$82,D8,$M$2:$M$82)</f>
        <v>0.53125</v>
      </c>
      <c r="O8" s="431"/>
      <c r="P8" s="431"/>
    </row>
    <row r="9" customFormat="false" ht="12.75" hidden="false" customHeight="false" outlineLevel="0" collapsed="false">
      <c r="A9" s="431" t="s">
        <v>721</v>
      </c>
      <c r="B9" s="431" t="str">
        <f aca="false">+LEFT(A9,1)</f>
        <v>2</v>
      </c>
      <c r="C9" s="431" t="str">
        <f aca="false">+MID(VLOOKUP(A9,'Ambiente de Control'!$B$21:$C$235,2,0),4,LEN(VLOOKUP(A9,'Ambiente de Control'!$B$21:$C$235,2,0))-4)</f>
        <v> Definición de líneas de reporte en temas clave para la toma de decisiones, atendiendo el Esquema de Líneas de Defens</v>
      </c>
      <c r="D9" s="431" t="s">
        <v>708</v>
      </c>
      <c r="E9" s="431" t="str">
        <f aca="false">+VLOOKUP(A9,'Ambiente de Control'!$B$21:$D$235,3,0)</f>
        <v>Dimension Control Interno
Politica de Control Interno
Linea de Defensa
Dimension de Informaciòn y Comunicaciòn</v>
      </c>
      <c r="F9" s="431" t="str">
        <f aca="false">+VLOOKUP(A9,'Ambiente de Control'!$B$21:$K$235,10,0)</f>
        <v>Deficiencia de control (diseño o ejecución)</v>
      </c>
      <c r="G9" s="431" t="n">
        <f aca="false">+VLOOKUP(A9,'Ambiente de Control'!$B$21:$O$235,13,0)</f>
        <v>20.15698</v>
      </c>
      <c r="H9" s="432" t="n">
        <f aca="false">+_xlfn.RANK.EQ(G9,$G$2:$G$82,1)</f>
        <v>7</v>
      </c>
      <c r="I9" s="431" t="str">
        <f aca="false">+IF(F9=$F$2,$P$4,IF(F9=$F$3,$P$2,$P$3))</f>
        <v>Cuando en el análisis de los requerimientos en los diferenes componentes del MECI se cuente con aspectos evaluados en nivel 1 (presente) y 1 (funcionando); 2 (presente) y 1 (funcionando).</v>
      </c>
      <c r="J9" s="431" t="s">
        <v>719</v>
      </c>
      <c r="K9" s="431" t="n">
        <f aca="false">+IF(ISBLANK(VLOOKUP(A9,'Ambiente de Control'!$B$24:$F$235,5,0)),"",VLOOKUP(A9,'Ambiente de Control'!$B$24:$F$235,5,0))</f>
        <v>2</v>
      </c>
      <c r="L9" s="431" t="n">
        <f aca="false">+IF(ISBLANK(VLOOKUP(A9,'Ambiente de Control'!$B$24:$K$235,9,0)),"",VLOOKUP(A9,'Ambiente de Control'!$B$24:$K$235,9,0))</f>
        <v>2</v>
      </c>
      <c r="M9" s="431" t="n">
        <f aca="false">+IF(OR(AND(K9=1,L9=1),AND(ISBLANK(K9),ISBLANK(L9)),K9="",L9=""),0,IF(OR(AND(K9=1,L9=2),AND(K9=1,L9=3)),0.25,IF(OR(AND(K9=2,L9=2),AND(K9=3,L9=1),AND(K9=3,L9=2),AND(K9=2,L9=1)),0.5,IF(AND(K9=2,L9=3),0.75,1))))</f>
        <v>0.5</v>
      </c>
      <c r="N9" s="431" t="n">
        <f aca="false">+AVERAGEIF($D$2:$D$82,D9,$M$2:$M$82)</f>
        <v>0.53125</v>
      </c>
      <c r="O9" s="431"/>
      <c r="P9" s="431"/>
    </row>
    <row r="10" customFormat="false" ht="12.75" hidden="false" customHeight="false" outlineLevel="0" collapsed="false">
      <c r="A10" s="431" t="s">
        <v>722</v>
      </c>
      <c r="B10" s="431" t="str">
        <f aca="false">+LEFT(A10,1)</f>
        <v>3</v>
      </c>
      <c r="C10" s="431"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31" t="s">
        <v>708</v>
      </c>
      <c r="E10" s="431" t="str">
        <f aca="false">+VLOOKUP(A10,'Ambiente de Control'!$B$21:$D$235,3,0)</f>
        <v>Dimension de Direccionamiento Estrategico y Planeaciòn
Politica de Planeaciòn Institucional 
Dimension Control Interno</v>
      </c>
      <c r="F10" s="431" t="str">
        <f aca="false">+VLOOKUP(A10,'Ambiente de Control'!$B$21:$K$235,10,0)</f>
        <v>Deficiencia de control (diseño o ejecución)</v>
      </c>
      <c r="G10" s="431" t="n">
        <f aca="false">+VLOOKUP(A10,'Ambiente de Control'!$B$21:$O$235,13,0)</f>
        <v>20.28965</v>
      </c>
      <c r="H10" s="432" t="n">
        <f aca="false">+_xlfn.RANK.EQ(G10,$G$2:$G$82,1)</f>
        <v>8</v>
      </c>
      <c r="I10" s="431" t="str">
        <f aca="false">+IF(F10=$F$2,$P$4,IF(F10=$F$3,$P$2,$P$3))</f>
        <v>Cuando en el análisis de los requerimientos en los diferenes componentes del MECI se cuente con aspectos evaluados en nivel 1 (presente) y 1 (funcionando); 2 (presente) y 1 (funcionando).</v>
      </c>
      <c r="J10" s="431" t="s">
        <v>723</v>
      </c>
      <c r="K10" s="431" t="n">
        <f aca="false">+IF(ISBLANK(VLOOKUP(A10,'Ambiente de Control'!$B$24:$F$235,5,0)),"",VLOOKUP(A10,'Ambiente de Control'!$B$24:$F$235,5,0))</f>
        <v>2</v>
      </c>
      <c r="L10" s="431" t="n">
        <f aca="false">+IF(ISBLANK(VLOOKUP(A10,'Ambiente de Control'!$B$24:$K$235,9,0)),"",VLOOKUP(A10,'Ambiente de Control'!$B$24:$K$235,9,0))</f>
        <v>1</v>
      </c>
      <c r="M10" s="431" t="n">
        <f aca="false">+IF(OR(AND(K10=1,L10=1),AND(ISBLANK(K10),ISBLANK(L10)),K10="",L10=""),0,IF(OR(AND(K10=1,L10=2),AND(K10=1,L10=3)),0.25,IF(OR(AND(K10=2,L10=2),AND(K10=3,L10=1),AND(K10=3,L10=2),AND(K10=2,L10=1)),0.5,IF(AND(K10=2,L10=3),0.75,1))))</f>
        <v>0.5</v>
      </c>
      <c r="N10" s="431" t="n">
        <f aca="false">+AVERAGEIF($D$2:$D$82,D10,$M$2:$M$82)</f>
        <v>0.53125</v>
      </c>
      <c r="O10" s="431"/>
      <c r="P10" s="431"/>
    </row>
    <row r="11" customFormat="false" ht="12.75" hidden="false" customHeight="false" outlineLevel="0" collapsed="false">
      <c r="A11" s="431" t="s">
        <v>724</v>
      </c>
      <c r="B11" s="431" t="str">
        <f aca="false">+LEFT(A11,1)</f>
        <v>3</v>
      </c>
      <c r="C11" s="431"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31" t="s">
        <v>708</v>
      </c>
      <c r="E11" s="431" t="str">
        <f aca="false">+VLOOKUP(A11,'Ambiente de Control'!$B$21:$D$235,3,0)</f>
        <v>Diimensiòn Evaluacion de Resultados 
Politica de Seguimiento y Evaluaciòn al Desemepeño Institucional
Dimension Control Interno
Lineas de defensa</v>
      </c>
      <c r="F11" s="431" t="str">
        <f aca="false">+VLOOKUP(A11,'Ambiente de Control'!$B$21:$K$235,10,0)</f>
        <v>Mantenimiento del control</v>
      </c>
      <c r="G11" s="431" t="n">
        <f aca="false">+VLOOKUP(A11,'Ambiente de Control'!$B$21:$O$235,13,0)</f>
        <v>60.48965</v>
      </c>
      <c r="H11" s="432" t="n">
        <f aca="false">+_xlfn.RANK.EQ(G11,$G$2:$G$82,1)</f>
        <v>22</v>
      </c>
      <c r="I11" s="431" t="str">
        <f aca="false">+IF(F11=$F$2,$P$4,IF(F11=$F$3,$P$2,$P$3))</f>
        <v>Cuando en el análisis de los requerimientos en los diferenes componentes del MECI se cuente con aspectos evaluados en nivel 2 (presente) y 2 (funcionando); 3 (presente) y 1 (funcionando); 3 (presente) y 2 (funcionando).</v>
      </c>
      <c r="J11" s="431" t="s">
        <v>723</v>
      </c>
      <c r="K11" s="431" t="n">
        <f aca="false">+IF(ISBLANK(VLOOKUP(A11,'Ambiente de Control'!$B$24:$F$235,5,0)),"",VLOOKUP(A11,'Ambiente de Control'!$B$24:$F$235,5,0))</f>
        <v>3</v>
      </c>
      <c r="L11" s="431" t="n">
        <f aca="false">+IF(ISBLANK(VLOOKUP(A11,'Ambiente de Control'!$B$24:$K$235,9,0)),"",VLOOKUP(A11,'Ambiente de Control'!$B$24:$K$235,9,0))</f>
        <v>3</v>
      </c>
      <c r="M11" s="431" t="n">
        <f aca="false">+IF(OR(AND(K11=1,L11=1),AND(ISBLANK(K11),ISBLANK(L11)),K11="",L11=""),0,IF(OR(AND(K11=1,L11=2),AND(K11=1,L11=3)),0.25,IF(OR(AND(K11=2,L11=2),AND(K11=3,L11=1),AND(K11=3,L11=2),AND(K11=2,L11=1)),0.5,IF(AND(K11=2,L11=3),0.75,1))))</f>
        <v>1</v>
      </c>
      <c r="N11" s="431" t="n">
        <f aca="false">+AVERAGEIF($D$2:$D$82,D11,$M$2:$M$82)</f>
        <v>0.53125</v>
      </c>
      <c r="O11" s="431"/>
      <c r="P11" s="431"/>
    </row>
    <row r="12" customFormat="false" ht="12.75" hidden="false" customHeight="false" outlineLevel="0" collapsed="false">
      <c r="A12" s="431" t="s">
        <v>725</v>
      </c>
      <c r="B12" s="431" t="str">
        <f aca="false">+LEFT(A12,1)</f>
        <v>3</v>
      </c>
      <c r="C12" s="431"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31" t="s">
        <v>708</v>
      </c>
      <c r="E12" s="431" t="str">
        <f aca="false">+VLOOKUP(A12,'Ambiente de Control'!$B$21:$D$235,3,0)</f>
        <v>Dimension Control Interno
Politica de Control Interno
Linea Estrategica</v>
      </c>
      <c r="F12" s="431" t="str">
        <f aca="false">+VLOOKUP(A12,'Ambiente de Control'!$B$21:$K$235,10,0)</f>
        <v>Deficiencia de control (diseño o ejecución)</v>
      </c>
      <c r="G12" s="431" t="n">
        <f aca="false">+VLOOKUP(A12,'Ambiente de Control'!$B$21:$O$235,13,0)</f>
        <v>20.389653</v>
      </c>
      <c r="H12" s="432" t="n">
        <f aca="false">+_xlfn.RANK.EQ(G12,$G$2:$G$82,1)</f>
        <v>9</v>
      </c>
      <c r="I12" s="431" t="str">
        <f aca="false">+IF(F12=$F$2,$P$4,IF(F12=$F$3,$P$2,$P$3))</f>
        <v>Cuando en el análisis de los requerimientos en los diferenes componentes del MECI se cuente con aspectos evaluados en nivel 1 (presente) y 1 (funcionando); 2 (presente) y 1 (funcionando).</v>
      </c>
      <c r="J12" s="431" t="s">
        <v>723</v>
      </c>
      <c r="K12" s="431" t="n">
        <f aca="false">+IF(ISBLANK(VLOOKUP(A12,'Ambiente de Control'!$B$24:$F$235,5,0)),"",VLOOKUP(A12,'Ambiente de Control'!$B$24:$F$235,5,0))</f>
        <v>2</v>
      </c>
      <c r="L12" s="431" t="n">
        <f aca="false">+IF(ISBLANK(VLOOKUP(A12,'Ambiente de Control'!$B$24:$K$235,9,0)),"",VLOOKUP(A12,'Ambiente de Control'!$B$24:$K$235,9,0))</f>
        <v>1</v>
      </c>
      <c r="M12" s="431" t="n">
        <f aca="false">+IF(OR(AND(K12=1,L12=1),AND(ISBLANK(K12),ISBLANK(L12)),K12="",L12=""),0,IF(OR(AND(K12=1,L12=2),AND(K12=1,L12=3)),0.25,IF(OR(AND(K12=2,L12=2),AND(K12=3,L12=1),AND(K12=3,L12=2),AND(K12=2,L12=1)),0.5,IF(AND(K12=2,L12=3),0.75,1))))</f>
        <v>0.5</v>
      </c>
      <c r="N12" s="431" t="n">
        <f aca="false">+AVERAGEIF($D$2:$D$82,D12,$M$2:$M$82)</f>
        <v>0.53125</v>
      </c>
      <c r="O12" s="431"/>
      <c r="P12" s="431"/>
    </row>
    <row r="13" customFormat="false" ht="12.75" hidden="false" customHeight="false" outlineLevel="0" collapsed="false">
      <c r="A13" s="431" t="s">
        <v>726</v>
      </c>
      <c r="B13" s="431" t="str">
        <f aca="false">+LEFT(A13,1)</f>
        <v>4</v>
      </c>
      <c r="C13" s="431" t="str">
        <f aca="false">+MID(VLOOKUP(A13,'Ambiente de Control'!$B$21:$C$235,2,0),4,LEN(VLOOKUP(A13,'Ambiente de Control'!$B$21:$C$235,2,0))-4)</f>
        <v> Evaluación de la Planeación Estratégica del Talento Humano</v>
      </c>
      <c r="D13" s="431" t="s">
        <v>708</v>
      </c>
      <c r="E13" s="431" t="str">
        <f aca="false">+VLOOKUP(A13,'Ambiente de Control'!$B$21:$D$235,3,0)</f>
        <v>Dimension de Talento Humano
Politica Gestion Estrategica del Talento Humano
Dimension de Control Interno
Lineas de Defensa</v>
      </c>
      <c r="F13" s="431" t="str">
        <f aca="false">+VLOOKUP(A13,'Ambiente de Control'!$B$21:$K$235,10,0)</f>
        <v>Deficiencia de control (diseño o ejecución)</v>
      </c>
      <c r="G13" s="431" t="n">
        <f aca="false">+VLOOKUP(A13,'Ambiente de Control'!$B$21:$O$235,13,0)</f>
        <v>20.58965</v>
      </c>
      <c r="H13" s="432" t="n">
        <f aca="false">+_xlfn.RANK.EQ(G13,$G$2:$G$82,1)</f>
        <v>10</v>
      </c>
      <c r="I13" s="431" t="str">
        <f aca="false">+IF(F13=$F$2,$P$4,IF(F13=$F$3,$P$2,$P$3))</f>
        <v>Cuando en el análisis de los requerimientos en los diferenes componentes del MECI se cuente con aspectos evaluados en nivel 1 (presente) y 1 (funcionando); 2 (presente) y 1 (funcionando).</v>
      </c>
      <c r="J13" s="431" t="s">
        <v>727</v>
      </c>
      <c r="K13" s="431" t="n">
        <f aca="false">+IF(ISBLANK(VLOOKUP(A13,'Ambiente de Control'!$B$24:$F$235,5,0)),"",VLOOKUP(A13,'Ambiente de Control'!$B$24:$F$235,5,0))</f>
        <v>2</v>
      </c>
      <c r="L13" s="431" t="n">
        <f aca="false">+IF(ISBLANK(VLOOKUP(A13,'Ambiente de Control'!$B$24:$K$235,9,0)),"",VLOOKUP(A13,'Ambiente de Control'!$B$24:$K$235,9,0))</f>
        <v>2</v>
      </c>
      <c r="M13" s="431" t="n">
        <f aca="false">+IF(OR(AND(K13=1,L13=1),AND(ISBLANK(K13),ISBLANK(L13)),K13="",L13=""),0,IF(OR(AND(K13=1,L13=2),AND(K13=1,L13=3)),0.25,IF(OR(AND(K13=2,L13=2),AND(K13=3,L13=1),AND(K13=3,L13=2),AND(K13=2,L13=1)),0.5,IF(AND(K13=2,L13=3),0.75,1))))</f>
        <v>0.5</v>
      </c>
      <c r="N13" s="431" t="n">
        <f aca="false">+AVERAGEIF($D$2:$D$82,D13,$M$2:$M$82)</f>
        <v>0.53125</v>
      </c>
      <c r="O13" s="431"/>
      <c r="P13" s="431"/>
    </row>
    <row r="14" customFormat="false" ht="12.75" hidden="false" customHeight="false" outlineLevel="0" collapsed="false">
      <c r="A14" s="431" t="s">
        <v>728</v>
      </c>
      <c r="B14" s="431" t="str">
        <f aca="false">+LEFT(A14,1)</f>
        <v>4</v>
      </c>
      <c r="C14" s="431" t="str">
        <f aca="false">+MID(VLOOKUP(A14,'Ambiente de Control'!$B$21:$C$235,2,0),4,LEN(VLOOKUP(A14,'Ambiente de Control'!$B$21:$C$235,2,0))-4)</f>
        <v> Evaluación de las actividades relacionadas con el Ingreso del personal</v>
      </c>
      <c r="D14" s="431" t="s">
        <v>708</v>
      </c>
      <c r="E14" s="431" t="str">
        <f aca="false">+VLOOKUP(A14,'Ambiente de Control'!$B$21:$D$235,3,0)</f>
        <v>Dimension de Talento Humano
Politica Gestion Estrategica del Talento Humano
Dimension de Control Interno
Lineas de Defensa</v>
      </c>
      <c r="F14" s="431" t="str">
        <f aca="false">+VLOOKUP(A14,'Ambiente de Control'!$B$21:$K$235,10,0)</f>
        <v>Mantenimiento del control</v>
      </c>
      <c r="G14" s="431" t="n">
        <f aca="false">+VLOOKUP(A14,'Ambiente de Control'!$B$21:$O$235,13,0)</f>
        <v>60.68965</v>
      </c>
      <c r="H14" s="432" t="n">
        <f aca="false">+_xlfn.RANK.EQ(G14,$G$2:$G$82,1)</f>
        <v>23</v>
      </c>
      <c r="I14" s="431" t="str">
        <f aca="false">+IF(F14=$F$2,$P$4,IF(F14=$F$3,$P$2,$P$3))</f>
        <v>Cuando en el análisis de los requerimientos en los diferenes componentes del MECI se cuente con aspectos evaluados en nivel 2 (presente) y 2 (funcionando); 3 (presente) y 1 (funcionando); 3 (presente) y 2 (funcionando).</v>
      </c>
      <c r="J14" s="431" t="s">
        <v>727</v>
      </c>
      <c r="K14" s="431" t="n">
        <f aca="false">+IF(ISBLANK(VLOOKUP(A14,'Ambiente de Control'!$B$24:$F$235,5,0)),"",VLOOKUP(A14,'Ambiente de Control'!$B$24:$F$235,5,0))</f>
        <v>3</v>
      </c>
      <c r="L14" s="431" t="n">
        <f aca="false">+IF(ISBLANK(VLOOKUP(A14,'Ambiente de Control'!$B$24:$K$235,9,0)),"",VLOOKUP(A14,'Ambiente de Control'!$B$24:$K$235,9,0))</f>
        <v>3</v>
      </c>
      <c r="M14" s="431" t="n">
        <f aca="false">+IF(OR(AND(K14=1,L14=1),AND(ISBLANK(K14),ISBLANK(L14)),K14="",L14=""),0,IF(OR(AND(K14=1,L14=2),AND(K14=1,L14=3)),0.25,IF(OR(AND(K14=2,L14=2),AND(K14=3,L14=1),AND(K14=3,L14=2),AND(K14=2,L14=1)),0.5,IF(AND(K14=2,L14=3),0.75,1))))</f>
        <v>1</v>
      </c>
      <c r="N14" s="431" t="n">
        <f aca="false">+AVERAGEIF($D$2:$D$82,D14,$M$2:$M$82)</f>
        <v>0.53125</v>
      </c>
      <c r="O14" s="431"/>
      <c r="P14" s="431"/>
    </row>
    <row r="15" customFormat="false" ht="12.75" hidden="false" customHeight="false" outlineLevel="0" collapsed="false">
      <c r="A15" s="431" t="s">
        <v>729</v>
      </c>
      <c r="B15" s="431" t="str">
        <f aca="false">+LEFT(A15,1)</f>
        <v>4</v>
      </c>
      <c r="C15" s="431" t="str">
        <f aca="false">+MID(VLOOKUP(A15,'Ambiente de Control'!$B$21:$C$235,2,0),4,LEN(VLOOKUP(A15,'Ambiente de Control'!$B$21:$C$235,2,0))-4)</f>
        <v> Evaluación de las actividades relacionadas con la permanencia del personal</v>
      </c>
      <c r="D15" s="431" t="s">
        <v>708</v>
      </c>
      <c r="E15" s="431" t="str">
        <f aca="false">+VLOOKUP(A15,'Ambiente de Control'!$B$21:$D$235,3,0)</f>
        <v>Dimension de Talento Humano
Politica Gestion Estrategica del Talento Humano
Dimension de Control Interno
Lineas de Defensa</v>
      </c>
      <c r="F15" s="431" t="str">
        <f aca="false">+VLOOKUP(A15,'Ambiente de Control'!$B$21:$K$235,10,0)</f>
        <v>Deficiencia de control (diseño o ejecución)</v>
      </c>
      <c r="G15" s="431" t="n">
        <f aca="false">+VLOOKUP(A15,'Ambiente de Control'!$B$21:$O$235,13,0)</f>
        <v>20.78965</v>
      </c>
      <c r="H15" s="432" t="n">
        <f aca="false">+_xlfn.RANK.EQ(G15,$G$2:$G$82,1)</f>
        <v>11</v>
      </c>
      <c r="I15" s="431" t="str">
        <f aca="false">+IF(F15=$F$2,$P$4,IF(F15=$F$3,$P$2,$P$3))</f>
        <v>Cuando en el análisis de los requerimientos en los diferenes componentes del MECI se cuente con aspectos evaluados en nivel 1 (presente) y 1 (funcionando); 2 (presente) y 1 (funcionando).</v>
      </c>
      <c r="J15" s="431" t="s">
        <v>727</v>
      </c>
      <c r="K15" s="431" t="n">
        <f aca="false">+IF(ISBLANK(VLOOKUP(A15,'Ambiente de Control'!$B$24:$F$235,5,0)),"",VLOOKUP(A15,'Ambiente de Control'!$B$24:$F$235,5,0))</f>
        <v>2</v>
      </c>
      <c r="L15" s="431" t="n">
        <f aca="false">+IF(ISBLANK(VLOOKUP(A15,'Ambiente de Control'!$B$24:$K$235,9,0)),"",VLOOKUP(A15,'Ambiente de Control'!$B$24:$K$235,9,0))</f>
        <v>2</v>
      </c>
      <c r="M15" s="431" t="n">
        <f aca="false">+IF(OR(AND(K15=1,L15=1),AND(ISBLANK(K15),ISBLANK(L15)),K15="",L15=""),0,IF(OR(AND(K15=1,L15=2),AND(K15=1,L15=3)),0.25,IF(OR(AND(K15=2,L15=2),AND(K15=3,L15=1),AND(K15=3,L15=2),AND(K15=2,L15=1)),0.5,IF(AND(K15=2,L15=3),0.75,1))))</f>
        <v>0.5</v>
      </c>
      <c r="N15" s="431" t="n">
        <f aca="false">+AVERAGEIF($D$2:$D$82,D15,$M$2:$M$82)</f>
        <v>0.53125</v>
      </c>
      <c r="O15" s="431"/>
      <c r="P15" s="431"/>
    </row>
    <row r="16" customFormat="false" ht="12.75" hidden="false" customHeight="false" outlineLevel="0" collapsed="false">
      <c r="A16" s="431" t="s">
        <v>730</v>
      </c>
      <c r="B16" s="431" t="str">
        <f aca="false">+LEFT(A16,1)</f>
        <v>4</v>
      </c>
      <c r="C16" s="431"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31" t="s">
        <v>708</v>
      </c>
      <c r="E16" s="431" t="str">
        <f aca="false">+VLOOKUP(A16,'Ambiente de Control'!$B$21:$D$235,3,0)</f>
        <v>Dimension de Talento Humano
Politica Gestion Estrategica del Talento Humano
Dimension de Control Interno
Lineas de Defensa</v>
      </c>
      <c r="F16" s="431" t="str">
        <f aca="false">+VLOOKUP(A16,'Ambiente de Control'!$B$21:$K$235,10,0)</f>
        <v>Deficiencia de control (diseño o ejecución)</v>
      </c>
      <c r="G16" s="431" t="n">
        <f aca="false">+VLOOKUP(A16,'Ambiente de Control'!$B$21:$O$235,13,0)</f>
        <v>20.88965</v>
      </c>
      <c r="H16" s="432" t="n">
        <f aca="false">+_xlfn.RANK.EQ(G16,$G$2:$G$82,1)</f>
        <v>12</v>
      </c>
      <c r="I16" s="431" t="str">
        <f aca="false">+IF(F16=$F$2,$P$4,IF(F16=$F$3,$P$2,$P$3))</f>
        <v>Cuando en el análisis de los requerimientos en los diferenes componentes del MECI se cuente con aspectos evaluados en nivel 1 (presente) y 1 (funcionando); 2 (presente) y 1 (funcionando).</v>
      </c>
      <c r="J16" s="431" t="s">
        <v>727</v>
      </c>
      <c r="K16" s="431" t="n">
        <f aca="false">+IF(ISBLANK(VLOOKUP(A16,'Ambiente de Control'!$B$24:$F$235,5,0)),"",VLOOKUP(A16,'Ambiente de Control'!$B$24:$F$235,5,0))</f>
        <v>2</v>
      </c>
      <c r="L16" s="431" t="n">
        <f aca="false">+IF(ISBLANK(VLOOKUP(A16,'Ambiente de Control'!$B$24:$K$235,9,0)),"",VLOOKUP(A16,'Ambiente de Control'!$B$24:$K$235,9,0))</f>
        <v>2</v>
      </c>
      <c r="M16" s="431" t="n">
        <f aca="false">+IF(OR(AND(K16=1,L16=1),AND(ISBLANK(K16),ISBLANK(L16)),K16="",L16=""),0,IF(OR(AND(K16=1,L16=2),AND(K16=1,L16=3)),0.25,IF(OR(AND(K16=2,L16=2),AND(K16=3,L16=1),AND(K16=3,L16=2),AND(K16=2,L16=1)),0.5,IF(AND(K16=2,L16=3),0.75,1))))</f>
        <v>0.5</v>
      </c>
      <c r="N16" s="431" t="n">
        <f aca="false">+AVERAGEIF($D$2:$D$82,D16,$M$2:$M$82)</f>
        <v>0.53125</v>
      </c>
      <c r="O16" s="431"/>
      <c r="P16" s="431"/>
    </row>
    <row r="17" customFormat="false" ht="12.75" hidden="false" customHeight="false" outlineLevel="0" collapsed="false">
      <c r="A17" s="431" t="s">
        <v>731</v>
      </c>
      <c r="B17" s="431" t="str">
        <f aca="false">+LEFT(A17,1)</f>
        <v>4</v>
      </c>
      <c r="C17" s="431" t="str">
        <f aca="false">+MID(VLOOKUP(A17,'Ambiente de Control'!$B$21:$C$235,2,0),4,LEN(VLOOKUP(A17,'Ambiente de Control'!$B$21:$C$235,2,0))-4)</f>
        <v> Evaluación de las actividades relacionadas con el retiro del personal</v>
      </c>
      <c r="D17" s="431" t="s">
        <v>708</v>
      </c>
      <c r="E17" s="431" t="str">
        <f aca="false">+VLOOKUP(A17,'Ambiente de Control'!$B$21:$D$235,3,0)</f>
        <v>Dimension de Talento Humano
Politica Gestion Estrategica del Talento Humano
Dimension de Control Interno
Lineas de Defensa</v>
      </c>
      <c r="F17" s="431" t="str">
        <f aca="false">+VLOOKUP(A17,'Ambiente de Control'!$B$21:$K$235,10,0)</f>
        <v>Deficiencia de control (diseño o ejecución)</v>
      </c>
      <c r="G17" s="431" t="n">
        <f aca="false">+VLOOKUP(A17,'Ambiente de Control'!$B$21:$O$235,13,0)</f>
        <v>20.98965</v>
      </c>
      <c r="H17" s="432" t="n">
        <f aca="false">+_xlfn.RANK.EQ(G17,$G$2:$G$82,1)</f>
        <v>13</v>
      </c>
      <c r="I17" s="431" t="str">
        <f aca="false">+IF(F17=$F$2,$P$4,IF(F17=$F$3,$P$2,$P$3))</f>
        <v>Cuando en el análisis de los requerimientos en los diferenes componentes del MECI se cuente con aspectos evaluados en nivel 1 (presente) y 1 (funcionando); 2 (presente) y 1 (funcionando).</v>
      </c>
      <c r="J17" s="431" t="s">
        <v>727</v>
      </c>
      <c r="K17" s="431" t="n">
        <f aca="false">+IF(ISBLANK(VLOOKUP(A17,'Ambiente de Control'!$B$24:$F$235,5,0)),"",VLOOKUP(A17,'Ambiente de Control'!$B$24:$F$235,5,0))</f>
        <v>2</v>
      </c>
      <c r="L17" s="431" t="n">
        <f aca="false">+IF(ISBLANK(VLOOKUP(A17,'Ambiente de Control'!$B$24:$K$235,9,0)),"",VLOOKUP(A17,'Ambiente de Control'!$B$24:$K$235,9,0))</f>
        <v>2</v>
      </c>
      <c r="M17" s="431" t="n">
        <f aca="false">+IF(OR(AND(K17=1,L17=1),AND(ISBLANK(K17),ISBLANK(L17)),K17="",L17=""),0,IF(OR(AND(K17=1,L17=2),AND(K17=1,L17=3)),0.25,IF(OR(AND(K17=2,L17=2),AND(K17=3,L17=1),AND(K17=3,L17=2),AND(K17=2,L17=1)),0.5,IF(AND(K17=2,L17=3),0.75,1))))</f>
        <v>0.5</v>
      </c>
      <c r="N17" s="431" t="n">
        <f aca="false">+AVERAGEIF($D$2:$D$82,D17,$M$2:$M$82)</f>
        <v>0.53125</v>
      </c>
      <c r="O17" s="431"/>
      <c r="P17" s="431"/>
    </row>
    <row r="18" customFormat="false" ht="12.75" hidden="false" customHeight="false" outlineLevel="0" collapsed="false">
      <c r="A18" s="431" t="s">
        <v>732</v>
      </c>
      <c r="B18" s="431" t="str">
        <f aca="false">+LEFT(A18,1)</f>
        <v>4</v>
      </c>
      <c r="C18" s="431" t="str">
        <f aca="false">+MID(VLOOKUP(A18,'Ambiente de Control'!$B$21:$C$235,2,0),4,LEN(VLOOKUP(A18,'Ambiente de Control'!$B$21:$C$235,2,0))-4)</f>
        <v> Evaluar el impacto del Plan Institucional de Capacitación - PI</v>
      </c>
      <c r="D18" s="431" t="s">
        <v>708</v>
      </c>
      <c r="E18" s="431" t="str">
        <f aca="false">+VLOOKUP(A18,'Ambiente de Control'!$B$21:$D$235,3,0)</f>
        <v>Dimension de Talento Humano
Politica Gestion Estrategica del Talento Humano
Dimension de Control Interno
Lineas de Defensa</v>
      </c>
      <c r="F18" s="431" t="str">
        <f aca="false">+VLOOKUP(A18,'Ambiente de Control'!$B$21:$K$235,10,0)</f>
        <v>Deficiencia de control (diseño o ejecución)</v>
      </c>
      <c r="G18" s="431" t="n">
        <f aca="false">+VLOOKUP(A18,'Ambiente de Control'!$B$21:$O$235,13,0)</f>
        <v>20.989652</v>
      </c>
      <c r="H18" s="432" t="n">
        <f aca="false">+_xlfn.RANK.EQ(G18,$G$2:$G$82,1)</f>
        <v>14</v>
      </c>
      <c r="I18" s="431" t="str">
        <f aca="false">+IF(F18=$F$2,$P$4,IF(F18=$F$3,$P$2,$P$3))</f>
        <v>Cuando en el análisis de los requerimientos en los diferenes componentes del MECI se cuente con aspectos evaluados en nivel 1 (presente) y 1 (funcionando); 2 (presente) y 1 (funcionando).</v>
      </c>
      <c r="J18" s="431" t="s">
        <v>727</v>
      </c>
      <c r="K18" s="431" t="n">
        <f aca="false">+IF(ISBLANK(VLOOKUP(A18,'Ambiente de Control'!$B$24:$F$235,5,0)),"",VLOOKUP(A18,'Ambiente de Control'!$B$24:$F$235,5,0))</f>
        <v>2</v>
      </c>
      <c r="L18" s="431" t="n">
        <f aca="false">+IF(ISBLANK(VLOOKUP(A18,'Ambiente de Control'!$B$24:$K$235,9,0)),"",VLOOKUP(A18,'Ambiente de Control'!$B$24:$K$235,9,0))</f>
        <v>1</v>
      </c>
      <c r="M18" s="431" t="n">
        <f aca="false">+IF(OR(AND(K18=1,L18=1),AND(ISBLANK(K18),ISBLANK(L18)),K18="",L18=""),0,IF(OR(AND(K18=1,L18=2),AND(K18=1,L18=3)),0.25,IF(OR(AND(K18=2,L18=2),AND(K18=3,L18=1),AND(K18=3,L18=2),AND(K18=2,L18=1)),0.5,IF(AND(K18=2,L18=3),0.75,1))))</f>
        <v>0.5</v>
      </c>
      <c r="N18" s="431" t="n">
        <f aca="false">+AVERAGEIF($D$2:$D$82,D18,$M$2:$M$82)</f>
        <v>0.53125</v>
      </c>
      <c r="O18" s="431"/>
      <c r="P18" s="431"/>
    </row>
    <row r="19" customFormat="false" ht="12.75" hidden="false" customHeight="false" outlineLevel="0" collapsed="false">
      <c r="A19" s="431" t="s">
        <v>733</v>
      </c>
      <c r="B19" s="431" t="str">
        <f aca="false">+LEFT(A19,1)</f>
        <v>4</v>
      </c>
      <c r="C19" s="431" t="str">
        <f aca="false">+MID(VLOOKUP(A19,'Ambiente de Control'!$B$21:$C$235,2,0),4,LEN(VLOOKUP(A19,'Ambiente de Control'!$B$21:$C$235,2,0))-4)</f>
        <v> Evaluación frente a los productos y servicios en los cuales participan los contratistas de apoyo</v>
      </c>
      <c r="D19" s="431" t="s">
        <v>708</v>
      </c>
      <c r="E19" s="431" t="str">
        <f aca="false">+VLOOKUP(A19,'Ambiente de Control'!$B$21:$D$235,3,0)</f>
        <v>Dimension de Talento Humano
Politica Gestion Estrategica del Talento Humano
Dimension de Control Interno
Lineas de Defensa</v>
      </c>
      <c r="F19" s="431" t="str">
        <f aca="false">+VLOOKUP(A19,'Ambiente de Control'!$B$21:$K$235,10,0)</f>
        <v>Deficiencia de control (diseño o ejecución)</v>
      </c>
      <c r="G19" s="431" t="n">
        <f aca="false">+VLOOKUP(A19,'Ambiente de Control'!$B$21:$O$235,13,0)</f>
        <v>21.89623</v>
      </c>
      <c r="H19" s="432" t="n">
        <f aca="false">+_xlfn.RANK.EQ(G19,$G$2:$G$82,1)</f>
        <v>20</v>
      </c>
      <c r="I19" s="431" t="str">
        <f aca="false">+IF(F19=$F$2,$P$4,IF(F19=$F$3,$P$2,$P$3))</f>
        <v>Cuando en el análisis de los requerimientos en los diferenes componentes del MECI se cuente con aspectos evaluados en nivel 1 (presente) y 1 (funcionando); 2 (presente) y 1 (funcionando).</v>
      </c>
      <c r="J19" s="431" t="s">
        <v>727</v>
      </c>
      <c r="K19" s="431" t="n">
        <f aca="false">+IF(ISBLANK(VLOOKUP(A19,'Ambiente de Control'!$B$24:$F$235,5,0)),"",VLOOKUP(A19,'Ambiente de Control'!$B$24:$F$235,5,0))</f>
        <v>3</v>
      </c>
      <c r="L19" s="431" t="n">
        <f aca="false">+IF(ISBLANK(VLOOKUP(A19,'Ambiente de Control'!$B$24:$K$235,9,0)),"",VLOOKUP(A19,'Ambiente de Control'!$B$24:$K$235,9,0))</f>
        <v>2</v>
      </c>
      <c r="M19" s="431" t="n">
        <f aca="false">+IF(OR(AND(K19=1,L19=1),AND(ISBLANK(K19),ISBLANK(L19)),K19="",L19=""),0,IF(OR(AND(K19=1,L19=2),AND(K19=1,L19=3)),0.25,IF(OR(AND(K19=2,L19=2),AND(K19=3,L19=1),AND(K19=3,L19=2),AND(K19=2,L19=1)),0.5,IF(AND(K19=2,L19=3),0.75,1))))</f>
        <v>0.5</v>
      </c>
      <c r="N19" s="431" t="n">
        <f aca="false">+AVERAGEIF($D$2:$D$82,D19,$M$2:$M$82)</f>
        <v>0.53125</v>
      </c>
      <c r="O19" s="431"/>
      <c r="P19" s="431"/>
    </row>
    <row r="20" customFormat="false" ht="12.75" hidden="false" customHeight="false" outlineLevel="0" collapsed="false">
      <c r="A20" s="431" t="s">
        <v>734</v>
      </c>
      <c r="B20" s="431" t="str">
        <f aca="false">+LEFT(A20,1)</f>
        <v>5</v>
      </c>
      <c r="C20" s="431"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31" t="s">
        <v>708</v>
      </c>
      <c r="E20" s="431" t="str">
        <f aca="false">+VLOOKUP(A20,'Ambiente de Control'!$B$21:$D$235,3,0)</f>
        <v>Dimension de Informaciòn y Comunicaciòn
Dimensiòn de Control Interno
Lineas de Defensa</v>
      </c>
      <c r="F20" s="431" t="str">
        <f aca="false">+VLOOKUP(A20,'Ambiente de Control'!$B$21:$K$235,10,0)</f>
        <v>Deficiencia de control (diseño o ejecución)</v>
      </c>
      <c r="G20" s="431" t="n">
        <f aca="false">+VLOOKUP(A20,'Ambiente de Control'!$B$21:$O$235,13,0)</f>
        <v>21.1896</v>
      </c>
      <c r="H20" s="432" t="n">
        <f aca="false">+_xlfn.RANK.EQ(G20,$G$2:$G$82,1)</f>
        <v>15</v>
      </c>
      <c r="I20" s="431" t="str">
        <f aca="false">+IF(F20=$F$2,$P$4,IF(F20=$F$3,$P$2,$P$3))</f>
        <v>Cuando en el análisis de los requerimientos en los diferenes componentes del MECI se cuente con aspectos evaluados en nivel 1 (presente) y 1 (funcionando); 2 (presente) y 1 (funcionando).</v>
      </c>
      <c r="J20" s="431" t="s">
        <v>735</v>
      </c>
      <c r="K20" s="431" t="n">
        <f aca="false">+IF(ISBLANK(VLOOKUP(A20,'Ambiente de Control'!$B$24:$F$235,5,0)),"",VLOOKUP(A20,'Ambiente de Control'!$B$24:$F$235,5,0))</f>
        <v>2</v>
      </c>
      <c r="L20" s="431" t="n">
        <f aca="false">+IF(ISBLANK(VLOOKUP(A20,'Ambiente de Control'!$B$24:$K$235,9,0)),"",VLOOKUP(A20,'Ambiente de Control'!$B$24:$K$235,9,0))</f>
        <v>2</v>
      </c>
      <c r="M20" s="431" t="n">
        <f aca="false">+IF(OR(AND(K20=1,L20=1),AND(ISBLANK(K20),ISBLANK(L20)),K20="",L20=""),0,IF(OR(AND(K20=1,L20=2),AND(K20=1,L20=3)),0.25,IF(OR(AND(K20=2,L20=2),AND(K20=3,L20=1),AND(K20=3,L20=2),AND(K20=2,L20=1)),0.5,IF(AND(K20=2,L20=3),0.75,1))))</f>
        <v>0.5</v>
      </c>
      <c r="N20" s="431" t="n">
        <f aca="false">+AVERAGEIF($D$2:$D$82,D20,$M$2:$M$82)</f>
        <v>0.53125</v>
      </c>
      <c r="O20" s="431"/>
      <c r="P20" s="431"/>
    </row>
    <row r="21" customFormat="false" ht="12.75" hidden="false" customHeight="false" outlineLevel="0" collapsed="false">
      <c r="A21" s="431" t="s">
        <v>736</v>
      </c>
      <c r="B21" s="431" t="str">
        <f aca="false">+LEFT(A21,1)</f>
        <v>5</v>
      </c>
      <c r="C21" s="431" t="str">
        <f aca="false">+MID(VLOOKUP(A21,'Ambiente de Control'!$B$21:$C$235,2,0),4,LEN(VLOOKUP(A21,'Ambiente de Control'!$B$21:$C$235,2,0))-4)</f>
        <v> La Alta Dirección analiza la información asociada con la generación de reportes financieros</v>
      </c>
      <c r="D21" s="431" t="s">
        <v>708</v>
      </c>
      <c r="E21" s="431" t="str">
        <f aca="false">+VLOOKUP(A21,'Ambiente de Control'!$B$21:$D$235,3,0)</f>
        <v>
Dimensiòn de Control Interno
Linea de Estrategica</v>
      </c>
      <c r="F21" s="431" t="str">
        <f aca="false">+VLOOKUP(A21,'Ambiente de Control'!$B$21:$K$235,10,0)</f>
        <v>Mantenimiento del control</v>
      </c>
      <c r="G21" s="431" t="n">
        <f aca="false">+VLOOKUP(A21,'Ambiente de Control'!$B$21:$O$235,13,0)</f>
        <v>61.28965</v>
      </c>
      <c r="H21" s="432" t="n">
        <f aca="false">+_xlfn.RANK.EQ(G21,$G$2:$G$82,1)</f>
        <v>24</v>
      </c>
      <c r="I21" s="431" t="str">
        <f aca="false">+IF(F21=$F$2,$P$4,IF(F21=$F$3,$P$2,$P$3))</f>
        <v>Cuando en el análisis de los requerimientos en los diferenes componentes del MECI se cuente con aspectos evaluados en nivel 2 (presente) y 2 (funcionando); 3 (presente) y 1 (funcionando); 3 (presente) y 2 (funcionando).</v>
      </c>
      <c r="J21" s="431" t="s">
        <v>735</v>
      </c>
      <c r="K21" s="431" t="n">
        <f aca="false">+IF(ISBLANK(VLOOKUP(A21,'Ambiente de Control'!$B$24:$F$235,5,0)),"",VLOOKUP(A21,'Ambiente de Control'!$B$24:$F$235,5,0))</f>
        <v>3</v>
      </c>
      <c r="L21" s="431" t="n">
        <f aca="false">+IF(ISBLANK(VLOOKUP(A21,'Ambiente de Control'!$B$24:$K$235,9,0)),"",VLOOKUP(A21,'Ambiente de Control'!$B$24:$K$235,9,0))</f>
        <v>3</v>
      </c>
      <c r="M21" s="431" t="n">
        <f aca="false">+IF(OR(AND(K21=1,L21=1),AND(ISBLANK(K21),ISBLANK(L21)),K21="",L21=""),0,IF(OR(AND(K21=1,L21=2),AND(K21=1,L21=3)),0.25,IF(OR(AND(K21=2,L21=2),AND(K21=3,L21=1),AND(K21=3,L21=2),AND(K21=2,L21=1)),0.5,IF(AND(K21=2,L21=3),0.75,1))))</f>
        <v>1</v>
      </c>
      <c r="N21" s="431" t="n">
        <f aca="false">+AVERAGEIF($D$2:$D$82,D21,$M$2:$M$82)</f>
        <v>0.53125</v>
      </c>
      <c r="O21" s="431"/>
      <c r="P21" s="431"/>
    </row>
    <row r="22" customFormat="false" ht="12.75" hidden="false" customHeight="false" outlineLevel="0" collapsed="false">
      <c r="A22" s="431" t="s">
        <v>737</v>
      </c>
      <c r="B22" s="431" t="str">
        <f aca="false">+LEFT(A22,1)</f>
        <v>5</v>
      </c>
      <c r="C22" s="431"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31" t="s">
        <v>708</v>
      </c>
      <c r="E22" s="431" t="str">
        <f aca="false">+VLOOKUP(A22,'Ambiente de Control'!$B$21:$D$235,3,0)</f>
        <v>Dimensiòn de Control Interno
Lineas de Defensa</v>
      </c>
      <c r="F22" s="431" t="str">
        <f aca="false">+VLOOKUP(A22,'Ambiente de Control'!$B$21:$K$235,10,0)</f>
        <v>Deficiencia de control (diseño o ejecución)</v>
      </c>
      <c r="G22" s="431" t="n">
        <f aca="false">+VLOOKUP(A22,'Ambiente de Control'!$B$21:$O$235,13,0)</f>
        <v>21.38963</v>
      </c>
      <c r="H22" s="432" t="n">
        <f aca="false">+_xlfn.RANK.EQ(G22,$G$2:$G$82,1)</f>
        <v>16</v>
      </c>
      <c r="I22" s="431" t="str">
        <f aca="false">+IF(F22=$F$2,$P$4,IF(F22=$F$3,$P$2,$P$3))</f>
        <v>Cuando en el análisis de los requerimientos en los diferenes componentes del MECI se cuente con aspectos evaluados en nivel 1 (presente) y 1 (funcionando); 2 (presente) y 1 (funcionando).</v>
      </c>
      <c r="J22" s="431" t="s">
        <v>735</v>
      </c>
      <c r="K22" s="431" t="n">
        <f aca="false">+IF(ISBLANK(VLOOKUP(A22,'Ambiente de Control'!$B$24:$F$235,5,0)),"",VLOOKUP(A22,'Ambiente de Control'!$B$24:$F$235,5,0))</f>
        <v>2</v>
      </c>
      <c r="L22" s="431" t="n">
        <f aca="false">+IF(ISBLANK(VLOOKUP(A22,'Ambiente de Control'!$B$24:$K$235,9,0)),"",VLOOKUP(A22,'Ambiente de Control'!$B$24:$K$235,9,0))</f>
        <v>1</v>
      </c>
      <c r="M22" s="431" t="n">
        <f aca="false">+IF(OR(AND(K22=1,L22=1),AND(ISBLANK(K22),ISBLANK(L22)),K22="",L22=""),0,IF(OR(AND(K22=1,L22=2),AND(K22=1,L22=3)),0.25,IF(OR(AND(K22=2,L22=2),AND(K22=3,L22=1),AND(K22=3,L22=2),AND(K22=2,L22=1)),0.5,IF(AND(K22=2,L22=3),0.75,1))))</f>
        <v>0.5</v>
      </c>
      <c r="N22" s="431" t="n">
        <f aca="false">+AVERAGEIF($D$2:$D$82,D22,$M$2:$M$82)</f>
        <v>0.53125</v>
      </c>
      <c r="O22" s="431"/>
      <c r="P22" s="431"/>
    </row>
    <row r="23" customFormat="false" ht="12.75" hidden="false" customHeight="false" outlineLevel="0" collapsed="false">
      <c r="A23" s="431" t="s">
        <v>738</v>
      </c>
      <c r="B23" s="431" t="str">
        <f aca="false">+LEFT(A23,1)</f>
        <v>5</v>
      </c>
      <c r="C23" s="431"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31" t="s">
        <v>708</v>
      </c>
      <c r="E23" s="431" t="str">
        <f aca="false">+VLOOKUP(A23,'Ambiente de Control'!$B$21:$D$235,3,0)</f>
        <v>Dimension de Gestion con Valores para Resultado
Politica de Fortalecimiento Organizacional y Simplificaciòn de Procesos
Dimension Control Interno
Lineas de Defensa</v>
      </c>
      <c r="F23" s="431" t="str">
        <f aca="false">+VLOOKUP(A23,'Ambiente de Control'!$B$21:$K$235,10,0)</f>
        <v>Deficiencia de control (diseño o ejecución)</v>
      </c>
      <c r="G23" s="431" t="n">
        <f aca="false">+VLOOKUP(A23,'Ambiente de Control'!$B$21:$O$235,13,0)</f>
        <v>21.48963</v>
      </c>
      <c r="H23" s="432" t="n">
        <f aca="false">+_xlfn.RANK.EQ(G23,$G$2:$G$82,1)</f>
        <v>17</v>
      </c>
      <c r="I23" s="431" t="str">
        <f aca="false">+IF(F23=$F$2,$P$4,IF(F23=$F$3,$P$2,$P$3))</f>
        <v>Cuando en el análisis de los requerimientos en los diferenes componentes del MECI se cuente con aspectos evaluados en nivel 1 (presente) y 1 (funcionando); 2 (presente) y 1 (funcionando).</v>
      </c>
      <c r="J23" s="431" t="s">
        <v>735</v>
      </c>
      <c r="K23" s="431" t="n">
        <f aca="false">+IF(ISBLANK(VLOOKUP(A23,'Ambiente de Control'!$B$24:$F$235,5,0)),"",VLOOKUP(A23,'Ambiente de Control'!$B$24:$F$235,5,0))</f>
        <v>2</v>
      </c>
      <c r="L23" s="431" t="n">
        <f aca="false">+IF(ISBLANK(VLOOKUP(A23,'Ambiente de Control'!$B$24:$K$235,9,0)),"",VLOOKUP(A23,'Ambiente de Control'!$B$24:$K$235,9,0))</f>
        <v>2</v>
      </c>
      <c r="M23" s="431" t="n">
        <f aca="false">+IF(OR(AND(K23=1,L23=1),AND(ISBLANK(K23),ISBLANK(L23)),K23="",L23=""),0,IF(OR(AND(K23=1,L23=2),AND(K23=1,L23=3)),0.25,IF(OR(AND(K23=2,L23=2),AND(K23=3,L23=1),AND(K23=3,L23=2),AND(K23=2,L23=1)),0.5,IF(AND(K23=2,L23=3),0.75,1))))</f>
        <v>0.5</v>
      </c>
      <c r="N23" s="431" t="n">
        <f aca="false">+AVERAGEIF($D$2:$D$82,D23,$M$2:$M$82)</f>
        <v>0.53125</v>
      </c>
      <c r="O23" s="431"/>
      <c r="P23" s="431"/>
    </row>
    <row r="24" customFormat="false" ht="12.75" hidden="false" customHeight="false" outlineLevel="0" collapsed="false">
      <c r="A24" s="431" t="s">
        <v>739</v>
      </c>
      <c r="B24" s="431" t="str">
        <f aca="false">+LEFT(A24,1)</f>
        <v>5</v>
      </c>
      <c r="C24" s="431" t="str">
        <f aca="false">+MID(VLOOKUP(A24,'Ambiente de Control'!$B$21:$C$235,2,0),4,LEN(VLOOKUP(A24,'Ambiente de Control'!$B$21:$C$235,2,0))-4)</f>
        <v> La entidad aprueba y hace seguimiento al Plan Anual de Auditoría presentado y ejecutado por parte de la Oficina de Control Interno</v>
      </c>
      <c r="D24" s="431" t="s">
        <v>708</v>
      </c>
      <c r="E24" s="431" t="str">
        <f aca="false">+VLOOKUP(A24,'Ambiente de Control'!$B$21:$D$235,3,0)</f>
        <v>Dimension Control Interno
Linea Estrategica</v>
      </c>
      <c r="F24" s="431" t="str">
        <f aca="false">+VLOOKUP(A24,'Ambiente de Control'!$B$21:$K$235,10,0)</f>
        <v>Deficiencia de control (diseño o ejecución)</v>
      </c>
      <c r="G24" s="431" t="n">
        <f aca="false">+VLOOKUP(A24,'Ambiente de Control'!$B$21:$O$235,13,0)</f>
        <v>21.58965</v>
      </c>
      <c r="H24" s="432" t="n">
        <f aca="false">+_xlfn.RANK.EQ(G24,$G$2:$G$82,1)</f>
        <v>18</v>
      </c>
      <c r="I24" s="431" t="str">
        <f aca="false">+IF(F24=$F$2,$P$4,IF(F24=$F$3,$P$2,$P$3))</f>
        <v>Cuando en el análisis de los requerimientos en los diferenes componentes del MECI se cuente con aspectos evaluados en nivel 1 (presente) y 1 (funcionando); 2 (presente) y 1 (funcionando).</v>
      </c>
      <c r="J24" s="431" t="s">
        <v>735</v>
      </c>
      <c r="K24" s="431" t="n">
        <f aca="false">+IF(ISBLANK(VLOOKUP(A24,'Ambiente de Control'!$B$24:$F$235,5,0)),"",VLOOKUP(A24,'Ambiente de Control'!$B$24:$F$235,5,0))</f>
        <v>2</v>
      </c>
      <c r="L24" s="431" t="n">
        <f aca="false">+IF(ISBLANK(VLOOKUP(A24,'Ambiente de Control'!$B$24:$K$235,9,0)),"",VLOOKUP(A24,'Ambiente de Control'!$B$24:$K$235,9,0))</f>
        <v>2</v>
      </c>
      <c r="M24" s="431" t="n">
        <f aca="false">+IF(OR(AND(K24=1,L24=1),AND(ISBLANK(K24),ISBLANK(L24)),K24="",L24=""),0,IF(OR(AND(K24=1,L24=2),AND(K24=1,L24=3)),0.25,IF(OR(AND(K24=2,L24=2),AND(K24=3,L24=1),AND(K24=3,L24=2),AND(K24=2,L24=1)),0.5,IF(AND(K24=2,L24=3),0.75,1))))</f>
        <v>0.5</v>
      </c>
      <c r="N24" s="431" t="n">
        <f aca="false">+AVERAGEIF($D$2:$D$82,D24,$M$2:$M$82)</f>
        <v>0.53125</v>
      </c>
      <c r="O24" s="431"/>
      <c r="P24" s="431"/>
    </row>
    <row r="25" customFormat="false" ht="12.75" hidden="false" customHeight="false" outlineLevel="0" collapsed="false">
      <c r="A25" s="431" t="s">
        <v>740</v>
      </c>
      <c r="B25" s="431" t="str">
        <f aca="false">+LEFT(A25,1)</f>
        <v>5</v>
      </c>
      <c r="C25" s="431" t="str">
        <f aca="false">+MID(VLOOKUP(A25,'Ambiente de Control'!$B$21:$C$235,2,0),4,LEN(VLOOKUP(A25,'Ambiente de Control'!$B$21:$C$235,2,0))-4)</f>
        <v> La entidad analiza los informes presentados por la Oficina de Control Interno y evalúa su impacto en relación con la mejora institucional</v>
      </c>
      <c r="D25" s="431" t="s">
        <v>708</v>
      </c>
      <c r="E25" s="431" t="str">
        <f aca="false">+VLOOKUP(A25,'Ambiente de Control'!$B$21:$D$235,3,0)</f>
        <v>Dimension Control Interno
Linea Estrategica</v>
      </c>
      <c r="F25" s="431" t="str">
        <f aca="false">+VLOOKUP(A25,'Ambiente de Control'!$B$21:$K$235,10,0)</f>
        <v>Deficiencia de control (diseño o ejecución)</v>
      </c>
      <c r="G25" s="431" t="n">
        <f aca="false">+VLOOKUP(A25,'Ambiente de Control'!$B$21:$O$235,13,0)</f>
        <v>21.689653</v>
      </c>
      <c r="H25" s="432" t="n">
        <f aca="false">+_xlfn.RANK.EQ(G25,$G$2:$G$82,1)</f>
        <v>19</v>
      </c>
      <c r="I25" s="431" t="str">
        <f aca="false">+IF(F25=$F$2,$P$4,IF(F25=$F$3,$P$2,$P$3))</f>
        <v>Cuando en el análisis de los requerimientos en los diferenes componentes del MECI se cuente con aspectos evaluados en nivel 1 (presente) y 1 (funcionando); 2 (presente) y 1 (funcionando).</v>
      </c>
      <c r="J25" s="431" t="s">
        <v>735</v>
      </c>
      <c r="K25" s="431" t="n">
        <f aca="false">+IF(ISBLANK(VLOOKUP(A25,'Ambiente de Control'!$B$24:$F$235,5,0)),"",VLOOKUP(A25,'Ambiente de Control'!$B$24:$F$235,5,0))</f>
        <v>2</v>
      </c>
      <c r="L25" s="431" t="n">
        <f aca="false">+IF(ISBLANK(VLOOKUP(A25,'Ambiente de Control'!$B$24:$K$235,9,0)),"",VLOOKUP(A25,'Ambiente de Control'!$B$24:$K$235,9,0))</f>
        <v>2</v>
      </c>
      <c r="M25" s="431" t="n">
        <f aca="false">+IF(OR(AND(K25=1,L25=1),AND(ISBLANK(K25),ISBLANK(L25)),K25="",L25=""),0,IF(OR(AND(K25=1,L25=2),AND(K25=1,L25=3)),0.25,IF(OR(AND(K25=2,L25=2),AND(K25=3,L25=1),AND(K25=3,L25=2),AND(K25=2,L25=1)),0.5,IF(AND(K25=2,L25=3),0.75,1))))</f>
        <v>0.5</v>
      </c>
      <c r="N25" s="431" t="n">
        <f aca="false">+AVERAGEIF($D$2:$D$82,D25,$M$2:$M$82)</f>
        <v>0.53125</v>
      </c>
      <c r="O25" s="431"/>
      <c r="P25" s="431"/>
    </row>
    <row r="26" customFormat="false" ht="12.75" hidden="false" customHeight="false" outlineLevel="0" collapsed="false">
      <c r="A26" s="431" t="s">
        <v>741</v>
      </c>
      <c r="B26" s="431" t="str">
        <f aca="false">+LEFT(A26,1)</f>
        <v>6</v>
      </c>
      <c r="C26" s="431"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31" t="s">
        <v>690</v>
      </c>
      <c r="E26" s="431" t="str">
        <f aca="false">+VLOOKUP(A26,'Evaluación de riesgos'!$B$13:$K$160,3,0)</f>
        <v>Dimension de Direccionamiento Estratetegico y Planeacion.
Politica de Planeacion Institucional</v>
      </c>
      <c r="F26" s="431" t="str">
        <f aca="false">+VLOOKUP(A26,'Evaluación de riesgos'!$B$13:$K$160,10,0)</f>
        <v>Deficiencia de control (diseño o ejecución)</v>
      </c>
      <c r="G26" s="431" t="n">
        <f aca="false">+VLOOKUP(A26,'Evaluación de riesgos'!$B$13:$O$160,13,0)</f>
        <v>101.7896</v>
      </c>
      <c r="H26" s="432" t="n">
        <f aca="false">+_xlfn.RANK.EQ(G26,$G$2:$G$82,1)</f>
        <v>26</v>
      </c>
      <c r="I26" s="431" t="str">
        <f aca="false">+IF(F26=$F$2,$P$4,IF(F26=$F$3,$P$2,$P$3))</f>
        <v>Cuando en el análisis de los requerimientos en los diferenes componentes del MECI se cuente con aspectos evaluados en nivel 1 (presente) y 1 (funcionando); 2 (presente) y 1 (funcionando).</v>
      </c>
      <c r="J26" s="436" t="s">
        <v>742</v>
      </c>
      <c r="K26" s="431" t="n">
        <f aca="false">+IF(ISBLANK(VLOOKUP(A26,'Evaluación de riesgos'!$B$16:$F$160,5,0)),"",VLOOKUP(A26,'Evaluación de riesgos'!$B$16:$F$160,5,0))</f>
        <v>2</v>
      </c>
      <c r="L26" s="431" t="n">
        <f aca="false">+IF(ISBLANK(VLOOKUP(A26,'Evaluación de riesgos'!$B$16:$J$160,9,9)),"",VLOOKUP(A26,'Evaluación de riesgos'!$B$16:$J$160,9,9))</f>
        <v>2</v>
      </c>
      <c r="M26" s="431" t="n">
        <f aca="false">+IF(OR(AND(K26=1,L26=1),AND(ISBLANK(K26),ISBLANK(L26)),K26="",L26=""),0,IF(OR(AND(K26=1,L26=2),AND(K26=1,L26=3)),0.25,IF(OR(AND(K26=2,L26=2),AND(K26=3,L26=1),AND(K26=3,L26=2),AND(K26=2,L26=1)),0.5,IF(AND(K26=2,L26=3),0.75,1))))</f>
        <v>0.5</v>
      </c>
      <c r="N26" s="431" t="n">
        <f aca="false">+AVERAGEIF($D$2:$D$82,D26,$M$2:$M$82)</f>
        <v>0.470588235294118</v>
      </c>
      <c r="O26" s="431"/>
      <c r="P26" s="431"/>
    </row>
    <row r="27" customFormat="false" ht="12.75" hidden="false" customHeight="false" outlineLevel="0" collapsed="false">
      <c r="A27" s="431" t="s">
        <v>743</v>
      </c>
      <c r="B27" s="431" t="str">
        <f aca="false">+LEFT(A27,1)</f>
        <v>6</v>
      </c>
      <c r="C27" s="431"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31" t="s">
        <v>690</v>
      </c>
      <c r="E27" s="431" t="str">
        <f aca="false">+VLOOKUP(A27,'Evaluación de riesgos'!$B$13:$K$160,3,0)</f>
        <v>Dimension de Gestion con Valores para Resultado
Politica de Fortalecimiento Organizacional y Simplificaciòn de Procesos</v>
      </c>
      <c r="F27" s="431" t="str">
        <f aca="false">+VLOOKUP(A27,'Evaluación de riesgos'!$B$13:$K$160,10,0)</f>
        <v>Deficiencia de control (diseño o ejecución)</v>
      </c>
      <c r="G27" s="431" t="n">
        <f aca="false">+VLOOKUP(A27,'Evaluación de riesgos'!$B$13:$O$160,13,0)</f>
        <v>101.8896</v>
      </c>
      <c r="H27" s="432" t="n">
        <f aca="false">+_xlfn.RANK.EQ(G27,$G$2:$G$82,1)</f>
        <v>27</v>
      </c>
      <c r="I27" s="431" t="str">
        <f aca="false">+IF(F27=$F$2,$P$4,IF(F27=$F$3,$P$2,$P$3))</f>
        <v>Cuando en el análisis de los requerimientos en los diferenes componentes del MECI se cuente con aspectos evaluados en nivel 1 (presente) y 1 (funcionando); 2 (presente) y 1 (funcionando).</v>
      </c>
      <c r="J27" s="436" t="s">
        <v>742</v>
      </c>
      <c r="K27" s="431" t="n">
        <f aca="false">+IF(ISBLANK(VLOOKUP(A27,'Evaluación de riesgos'!$B$16:$F$160,5,0)),"",VLOOKUP(A27,'Evaluación de riesgos'!$B$16:$F$160,5,0))</f>
        <v>2</v>
      </c>
      <c r="L27" s="431" t="n">
        <f aca="false">+IF(ISBLANK(VLOOKUP(A27,'Evaluación de riesgos'!$B$16:$J$160,9,9)),"",VLOOKUP(A27,'Evaluación de riesgos'!$B$16:$J$160,9,9))</f>
        <v>2</v>
      </c>
      <c r="M27" s="431" t="n">
        <f aca="false">+IF(OR(AND(K27=1,L27=1),AND(ISBLANK(K27),ISBLANK(L27)),K27="",L27=""),0,IF(OR(AND(K27=1,L27=2),AND(K27=1,L27=3)),0.25,IF(OR(AND(K27=2,L27=2),AND(K27=3,L27=1),AND(K27=3,L27=2),AND(K27=2,L27=1)),0.5,IF(AND(K27=2,L27=3),0.75,1))))</f>
        <v>0.5</v>
      </c>
      <c r="N27" s="431" t="n">
        <f aca="false">+AVERAGEIF($D$2:$D$82,D27,$M$2:$M$82)</f>
        <v>0.470588235294118</v>
      </c>
      <c r="O27" s="431"/>
      <c r="P27" s="431"/>
    </row>
    <row r="28" customFormat="false" ht="12.75" hidden="false" customHeight="false" outlineLevel="0" collapsed="false">
      <c r="A28" s="431" t="s">
        <v>744</v>
      </c>
      <c r="B28" s="431" t="str">
        <f aca="false">+LEFT(A28,1)</f>
        <v>6</v>
      </c>
      <c r="C28" s="431" t="str">
        <f aca="false">+MID(VLOOKUP(A28,'Evaluación de riesgos'!$B$13:$C$160,2,0),4,LEN(VLOOKUP(A28,'Evaluación de riesgos'!$B$13:$C$160,2,0))-4)</f>
        <v> La Alta Dirección evalúa periódicamente los objetivos establecidos para asegurar que estos continúan siendo consistentes y apropiados para la Entidad</v>
      </c>
      <c r="D28" s="431" t="s">
        <v>690</v>
      </c>
      <c r="E28" s="431" t="str">
        <f aca="false">+VLOOKUP(A28,'Evaluación de riesgos'!$B$13:$K$160,3,0)</f>
        <v>Dimension de Direccionamiento Estratetegico y Planeacion.
Politica de Planeacion Institucional
Dimension Control Interno
Linea Estrategica</v>
      </c>
      <c r="F28" s="431" t="str">
        <f aca="false">+VLOOKUP(A28,'Evaluación de riesgos'!$B$13:$K$160,10,0)</f>
        <v>Deficiencia de control (diseño o ejecución)</v>
      </c>
      <c r="G28" s="431" t="n">
        <f aca="false">+VLOOKUP(A28,'Evaluación de riesgos'!$B$13:$O$160,13,0)</f>
        <v>101.9754</v>
      </c>
      <c r="H28" s="432" t="n">
        <f aca="false">+_xlfn.RANK.EQ(G28,$G$2:$G$82,1)</f>
        <v>28</v>
      </c>
      <c r="I28" s="431" t="str">
        <f aca="false">+IF(F28=$F$2,$P$4,IF(F28=$F$3,$P$2,$P$3))</f>
        <v>Cuando en el análisis de los requerimientos en los diferenes componentes del MECI se cuente con aspectos evaluados en nivel 1 (presente) y 1 (funcionando); 2 (presente) y 1 (funcionando).</v>
      </c>
      <c r="J28" s="436" t="s">
        <v>742</v>
      </c>
      <c r="K28" s="431" t="n">
        <f aca="false">+IF(ISBLANK(VLOOKUP(A28,'Evaluación de riesgos'!$B$16:$F$160,5,0)),"",VLOOKUP(A28,'Evaluación de riesgos'!$B$16:$F$160,5,0))</f>
        <v>2</v>
      </c>
      <c r="L28" s="431" t="n">
        <f aca="false">+IF(ISBLANK(VLOOKUP(A28,'Evaluación de riesgos'!$B$16:$J$160,9,9)),"",VLOOKUP(A28,'Evaluación de riesgos'!$B$16:$J$160,9,9))</f>
        <v>2</v>
      </c>
      <c r="M28" s="431" t="n">
        <f aca="false">+IF(OR(AND(K28=1,L28=1),AND(ISBLANK(K28),ISBLANK(L28)),K28="",L28=""),0,IF(OR(AND(K28=1,L28=2),AND(K28=1,L28=3)),0.25,IF(OR(AND(K28=2,L28=2),AND(K28=3,L28=1),AND(K28=3,L28=2),AND(K28=2,L28=1)),0.5,IF(AND(K28=2,L28=3),0.75,1))))</f>
        <v>0.5</v>
      </c>
      <c r="N28" s="431" t="n">
        <f aca="false">+AVERAGEIF($D$2:$D$82,D28,$M$2:$M$82)</f>
        <v>0.470588235294118</v>
      </c>
      <c r="O28" s="431"/>
      <c r="P28" s="431"/>
    </row>
    <row r="29" customFormat="false" ht="12.75" hidden="false" customHeight="false" outlineLevel="0" collapsed="false">
      <c r="A29" s="431" t="s">
        <v>745</v>
      </c>
      <c r="B29" s="431" t="str">
        <f aca="false">+LEFT(A29,1)</f>
        <v>7</v>
      </c>
      <c r="C29" s="431"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31" t="s">
        <v>690</v>
      </c>
      <c r="E29" s="431" t="str">
        <f aca="false">+VLOOKUP(A29,'Evaluación de riesgos'!$B$13:$K$160,3,0)</f>
        <v>Dimension de Direccionamiento Estratetegico y Planeacion.
Politica de Planeacion Institucional</v>
      </c>
      <c r="F29" s="431" t="str">
        <f aca="false">+VLOOKUP(A29,'Evaluación de riesgos'!$B$13:$K$160,10,0)</f>
        <v>Deficiencia de control (diseño o ejecución)</v>
      </c>
      <c r="G29" s="431" t="n">
        <f aca="false">+VLOOKUP(A29,'Evaluación de riesgos'!$B$13:$O$160,13,0)</f>
        <v>102.0896</v>
      </c>
      <c r="H29" s="432" t="n">
        <f aca="false">+_xlfn.RANK.EQ(G29,$G$2:$G$82,1)</f>
        <v>29</v>
      </c>
      <c r="I29" s="431" t="str">
        <f aca="false">+IF(F29=$F$2,$P$4,IF(F29=$F$3,$P$2,$P$3))</f>
        <v>Cuando en el análisis de los requerimientos en los diferenes componentes del MECI se cuente con aspectos evaluados en nivel 1 (presente) y 1 (funcionando); 2 (presente) y 1 (funcionando).</v>
      </c>
      <c r="J29" s="431" t="s">
        <v>746</v>
      </c>
      <c r="K29" s="431" t="n">
        <f aca="false">+IF(ISBLANK(VLOOKUP(A29,'Evaluación de riesgos'!$B$16:$F$160,5,0)),"",VLOOKUP(A29,'Evaluación de riesgos'!$B$16:$F$160,5,0))</f>
        <v>3</v>
      </c>
      <c r="L29" s="431" t="n">
        <f aca="false">+IF(ISBLANK(VLOOKUP(A29,'Evaluación de riesgos'!$B$16:$J$160,9,9)),"",VLOOKUP(A29,'Evaluación de riesgos'!$B$16:$J$160,9,9))</f>
        <v>1</v>
      </c>
      <c r="M29" s="431" t="n">
        <f aca="false">+IF(OR(AND(K29=1,L29=1),AND(ISBLANK(K29),ISBLANK(L29)),K29="",L29=""),0,IF(OR(AND(K29=1,L29=2),AND(K29=1,L29=3)),0.25,IF(OR(AND(K29=2,L29=2),AND(K29=3,L29=1),AND(K29=3,L29=2),AND(K29=2,L29=1)),0.5,IF(AND(K29=2,L29=3),0.75,1))))</f>
        <v>0.5</v>
      </c>
      <c r="N29" s="431" t="n">
        <f aca="false">+AVERAGEIF($D$2:$D$82,D29,$M$2:$M$82)</f>
        <v>0.470588235294118</v>
      </c>
      <c r="O29" s="431"/>
      <c r="P29" s="431"/>
    </row>
    <row r="30" customFormat="false" ht="12.75" hidden="false" customHeight="false" outlineLevel="0" collapsed="false">
      <c r="A30" s="431" t="s">
        <v>747</v>
      </c>
      <c r="B30" s="431" t="str">
        <f aca="false">+LEFT(A30,1)</f>
        <v>7</v>
      </c>
      <c r="C30" s="431" t="str">
        <f aca="false">+MID(VLOOKUP(A30,'Evaluación de riesgos'!$B$13:$C$160,2,0),4,LEN(VLOOKUP(A30,'Evaluación de riesgos'!$B$13:$C$160,2,0))-4)</f>
        <v> La Oficina de Planeación, Gerencia de Riesgos (donde existan), como 2a línea de defensa, consolidan información clave frente a la gestión del riesgo</v>
      </c>
      <c r="D30" s="431" t="s">
        <v>690</v>
      </c>
      <c r="E30" s="431" t="str">
        <f aca="false">+VLOOKUP(A30,'Evaluación de riesgos'!$B$13:$K$160,3,0)</f>
        <v>Dimension Control Interno 
Lineas de Defensa</v>
      </c>
      <c r="F30" s="431" t="str">
        <f aca="false">+VLOOKUP(A30,'Evaluación de riesgos'!$B$13:$K$160,10,0)</f>
        <v>Deficiencia de control (diseño o ejecución)</v>
      </c>
      <c r="G30" s="431" t="n">
        <f aca="false">+VLOOKUP(A30,'Evaluación de riesgos'!$B$13:$O$160,13,0)</f>
        <v>102.1456</v>
      </c>
      <c r="H30" s="432" t="n">
        <f aca="false">+_xlfn.RANK.EQ(G30,$G$2:$G$82,1)</f>
        <v>30</v>
      </c>
      <c r="I30" s="431" t="str">
        <f aca="false">+IF(F30=$F$2,$P$4,IF(F30=$F$3,$P$2,$P$3))</f>
        <v>Cuando en el análisis de los requerimientos en los diferenes componentes del MECI se cuente con aspectos evaluados en nivel 1 (presente) y 1 (funcionando); 2 (presente) y 1 (funcionando).</v>
      </c>
      <c r="J30" s="431" t="s">
        <v>746</v>
      </c>
      <c r="K30" s="431" t="n">
        <f aca="false">+IF(ISBLANK(VLOOKUP(A30,'Evaluación de riesgos'!$B$16:$F$160,5,0)),"",VLOOKUP(A30,'Evaluación de riesgos'!$B$16:$F$160,5,0))</f>
        <v>2</v>
      </c>
      <c r="L30" s="431" t="n">
        <f aca="false">+IF(ISBLANK(VLOOKUP(A30,'Evaluación de riesgos'!$B$16:$J$160,9,9)),"",VLOOKUP(A30,'Evaluación de riesgos'!$B$16:$J$160,9,9))</f>
        <v>2</v>
      </c>
      <c r="M30" s="431" t="n">
        <f aca="false">+IF(OR(AND(K30=1,L30=1),AND(ISBLANK(K30),ISBLANK(L30)),K30="",L30=""),0,IF(OR(AND(K30=1,L30=2),AND(K30=1,L30=3)),0.25,IF(OR(AND(K30=2,L30=2),AND(K30=3,L30=1),AND(K30=3,L30=2),AND(K30=2,L30=1)),0.5,IF(AND(K30=2,L30=3),0.75,1))))</f>
        <v>0.5</v>
      </c>
      <c r="N30" s="431" t="n">
        <f aca="false">+AVERAGEIF($D$2:$D$82,D30,$M$2:$M$82)</f>
        <v>0.470588235294118</v>
      </c>
      <c r="O30" s="431"/>
      <c r="P30" s="431"/>
    </row>
    <row r="31" customFormat="false" ht="12.75" hidden="false" customHeight="false" outlineLevel="0" collapsed="false">
      <c r="A31" s="431" t="s">
        <v>748</v>
      </c>
      <c r="B31" s="431" t="str">
        <f aca="false">+LEFT(A31,1)</f>
        <v>7</v>
      </c>
      <c r="C31" s="431"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31" t="s">
        <v>690</v>
      </c>
      <c r="E31" s="431" t="str">
        <f aca="false">+VLOOKUP(A31,'Evaluación de riesgos'!$B$13:$K$160,3,0)</f>
        <v>Dimension Control Interno 
Lineas de Defensa</v>
      </c>
      <c r="F31" s="431" t="str">
        <f aca="false">+VLOOKUP(A31,'Evaluación de riesgos'!$B$13:$K$160,10,0)</f>
        <v>Deficiencia de control (diseño o ejecución)</v>
      </c>
      <c r="G31" s="431" t="n">
        <f aca="false">+VLOOKUP(A31,'Evaluación de riesgos'!$B$13:$O$160,13,0)</f>
        <v>102.2365</v>
      </c>
      <c r="H31" s="432" t="n">
        <f aca="false">+_xlfn.RANK.EQ(G31,$G$2:$G$82,1)</f>
        <v>31</v>
      </c>
      <c r="I31" s="431" t="str">
        <f aca="false">+IF(F31=$F$2,$P$4,IF(F31=$F$3,$P$2,$P$3))</f>
        <v>Cuando en el análisis de los requerimientos en los diferenes componentes del MECI se cuente con aspectos evaluados en nivel 1 (presente) y 1 (funcionando); 2 (presente) y 1 (funcionando).</v>
      </c>
      <c r="J31" s="431" t="s">
        <v>746</v>
      </c>
      <c r="K31" s="431" t="n">
        <f aca="false">+IF(ISBLANK(VLOOKUP(A31,'Evaluación de riesgos'!$B$16:$F$160,5,0)),"",VLOOKUP(A31,'Evaluación de riesgos'!$B$16:$F$160,5,0))</f>
        <v>2</v>
      </c>
      <c r="L31" s="431" t="n">
        <f aca="false">+IF(ISBLANK(VLOOKUP(A31,'Evaluación de riesgos'!$B$16:$J$160,9,9)),"",VLOOKUP(A31,'Evaluación de riesgos'!$B$16:$J$160,9,9))</f>
        <v>2</v>
      </c>
      <c r="M31" s="431" t="n">
        <f aca="false">+IF(OR(AND(K31=1,L31=1),AND(ISBLANK(K31),ISBLANK(L31)),K31="",L31=""),0,IF(OR(AND(K31=1,L31=2),AND(K31=1,L31=3)),0.25,IF(OR(AND(K31=2,L31=2),AND(K31=3,L31=1),AND(K31=3,L31=2),AND(K31=2,L31=1)),0.5,IF(AND(K31=2,L31=3),0.75,1))))</f>
        <v>0.5</v>
      </c>
      <c r="N31" s="431" t="n">
        <f aca="false">+AVERAGEIF($D$2:$D$82,D31,$M$2:$M$82)</f>
        <v>0.470588235294118</v>
      </c>
      <c r="O31" s="431"/>
      <c r="P31" s="431"/>
    </row>
    <row r="32" customFormat="false" ht="12.75" hidden="false" customHeight="false" outlineLevel="0" collapsed="false">
      <c r="A32" s="431" t="s">
        <v>749</v>
      </c>
      <c r="B32" s="431" t="str">
        <f aca="false">+LEFT(A32,1)</f>
        <v>7</v>
      </c>
      <c r="C32" s="431"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31" t="s">
        <v>690</v>
      </c>
      <c r="E32" s="431" t="str">
        <f aca="false">+VLOOKUP(A32,'Evaluación de riesgos'!$B$13:$K$160,3,0)</f>
        <v>Dimension de Direccionamiento Estratetegico y Planeacion.
Politica de Planeacion Institucional
Dimension Control Interno 
Lineas de Defensa</v>
      </c>
      <c r="F32" s="431" t="str">
        <f aca="false">+VLOOKUP(A32,'Evaluación de riesgos'!$B$13:$K$160,10,0)</f>
        <v>Deficiencia de control (diseño o ejecución)</v>
      </c>
      <c r="G32" s="431" t="n">
        <f aca="false">+VLOOKUP(A32,'Evaluación de riesgos'!$B$13:$O$160,13,0)</f>
        <v>102.3896</v>
      </c>
      <c r="H32" s="432" t="n">
        <f aca="false">+_xlfn.RANK.EQ(G32,$G$2:$G$82,1)</f>
        <v>32</v>
      </c>
      <c r="I32" s="431" t="str">
        <f aca="false">+IF(F32=$F$2,$P$4,IF(F32=$F$3,$P$2,$P$3))</f>
        <v>Cuando en el análisis de los requerimientos en los diferenes componentes del MECI se cuente con aspectos evaluados en nivel 1 (presente) y 1 (funcionando); 2 (presente) y 1 (funcionando).</v>
      </c>
      <c r="J32" s="431" t="s">
        <v>746</v>
      </c>
      <c r="K32" s="431" t="n">
        <f aca="false">+IF(ISBLANK(VLOOKUP(A32,'Evaluación de riesgos'!$B$16:$F$160,5,0)),"",VLOOKUP(A32,'Evaluación de riesgos'!$B$16:$F$160,5,0))</f>
        <v>2</v>
      </c>
      <c r="L32" s="431" t="n">
        <f aca="false">+IF(ISBLANK(VLOOKUP(A32,'Evaluación de riesgos'!$B$16:$J$160,9,9)),"",VLOOKUP(A32,'Evaluación de riesgos'!$B$16:$J$160,9,9))</f>
        <v>1</v>
      </c>
      <c r="M32" s="431" t="n">
        <f aca="false">+IF(OR(AND(K32=1,L32=1),AND(ISBLANK(K32),ISBLANK(L32)),K32="",L32=""),0,IF(OR(AND(K32=1,L32=2),AND(K32=1,L32=3)),0.25,IF(OR(AND(K32=2,L32=2),AND(K32=3,L32=1),AND(K32=3,L32=2),AND(K32=2,L32=1)),0.5,IF(AND(K32=2,L32=3),0.75,1))))</f>
        <v>0.5</v>
      </c>
      <c r="N32" s="431" t="n">
        <f aca="false">+AVERAGEIF($D$2:$D$82,D32,$M$2:$M$82)</f>
        <v>0.470588235294118</v>
      </c>
      <c r="O32" s="431"/>
      <c r="P32" s="431"/>
    </row>
    <row r="33" customFormat="false" ht="12.75" hidden="false" customHeight="false" outlineLevel="0" collapsed="false">
      <c r="A33" s="431" t="s">
        <v>750</v>
      </c>
      <c r="B33" s="431" t="str">
        <f aca="false">+LEFT(A33,1)</f>
        <v>7</v>
      </c>
      <c r="C33" s="431" t="str">
        <f aca="false">+MID(VLOOKUP(A33,'Evaluación de riesgos'!$B$13:$C$160,2,0),4,LEN(VLOOKUP(A33,'Evaluación de riesgos'!$B$13:$C$160,2,0))-4)</f>
        <v> Se llevan a cabo seguimientos a las acciones definidas para resolver materializaciones de riesgo detectadas</v>
      </c>
      <c r="D33" s="431" t="s">
        <v>690</v>
      </c>
      <c r="E33" s="431" t="str">
        <f aca="false">+VLOOKUP(A33,'Evaluación de riesgos'!$B$13:$K$160,3,0)</f>
        <v>Dimension de Evaluacion de Resultados 
Politica de Seguimiento y evaluacion al Desempeño Institucional.
Dimension Control Interno 
Lineas de Defensa</v>
      </c>
      <c r="F33" s="431" t="str">
        <f aca="false">+VLOOKUP(A33,'Evaluación de riesgos'!$B$13:$K$160,10,0)</f>
        <v>Deficiencia de control (diseño o ejecución)</v>
      </c>
      <c r="G33" s="431" t="n">
        <f aca="false">+VLOOKUP(A33,'Evaluación de riesgos'!$B$13:$O$160,13,0)</f>
        <v>102.4563</v>
      </c>
      <c r="H33" s="432" t="n">
        <f aca="false">+_xlfn.RANK.EQ(G33,$G$2:$G$82,1)</f>
        <v>33</v>
      </c>
      <c r="I33" s="431" t="str">
        <f aca="false">+IF(F33=$F$2,$P$4,IF(F33=$F$3,$P$2,$P$3))</f>
        <v>Cuando en el análisis de los requerimientos en los diferenes componentes del MECI se cuente con aspectos evaluados en nivel 1 (presente) y 1 (funcionando); 2 (presente) y 1 (funcionando).</v>
      </c>
      <c r="J33" s="431" t="s">
        <v>746</v>
      </c>
      <c r="K33" s="431" t="n">
        <f aca="false">+IF(ISBLANK(VLOOKUP(A33,'Evaluación de riesgos'!$B$16:$F$160,5,0)),"",VLOOKUP(A33,'Evaluación de riesgos'!$B$16:$F$160,5,0))</f>
        <v>2</v>
      </c>
      <c r="L33" s="431" t="n">
        <f aca="false">+IF(ISBLANK(VLOOKUP(A33,'Evaluación de riesgos'!$B$16:$J$160,9,9)),"",VLOOKUP(A33,'Evaluación de riesgos'!$B$16:$J$160,9,9))</f>
        <v>1</v>
      </c>
      <c r="M33" s="431" t="n">
        <f aca="false">+IF(OR(AND(K33=1,L33=1),AND(ISBLANK(K33),ISBLANK(L33)),K33="",L33=""),0,IF(OR(AND(K33=1,L33=2),AND(K33=1,L33=3)),0.25,IF(OR(AND(K33=2,L33=2),AND(K33=3,L33=1),AND(K33=3,L33=2),AND(K33=2,L33=1)),0.5,IF(AND(K33=2,L33=3),0.75,1))))</f>
        <v>0.5</v>
      </c>
      <c r="N33" s="431" t="n">
        <f aca="false">+AVERAGEIF($D$2:$D$82,D33,$M$2:$M$82)</f>
        <v>0.470588235294118</v>
      </c>
      <c r="O33" s="431"/>
      <c r="P33" s="431"/>
    </row>
    <row r="34" customFormat="false" ht="12.75" hidden="false" customHeight="false" outlineLevel="0" collapsed="false">
      <c r="A34" s="431" t="s">
        <v>751</v>
      </c>
      <c r="B34" s="431" t="str">
        <f aca="false">+LEFT(A34,1)</f>
        <v>8</v>
      </c>
      <c r="C34" s="431"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31" t="s">
        <v>690</v>
      </c>
      <c r="E34" s="431" t="str">
        <f aca="false">+VLOOKUP(A34,'Evaluación de riesgos'!$B$13:$K$160,3,0)</f>
        <v>Dimension de Direccionamiento Estratetegico y Planeacion.
Politica de Planeacion Institucional</v>
      </c>
      <c r="F34" s="431" t="str">
        <f aca="false">+VLOOKUP(A34,'Evaluación de riesgos'!$B$13:$K$160,10,0)</f>
        <v>Deficiencia de control (diseño o ejecución)</v>
      </c>
      <c r="G34" s="431" t="n">
        <f aca="false">+VLOOKUP(A34,'Evaluación de riesgos'!$B$13:$O$160,13,0)</f>
        <v>102.5458</v>
      </c>
      <c r="H34" s="432" t="n">
        <f aca="false">+_xlfn.RANK.EQ(G34,$G$2:$G$82,1)</f>
        <v>34</v>
      </c>
      <c r="I34" s="431" t="str">
        <f aca="false">+IF(F34=$F$2,$P$4,IF(F34=$F$3,$P$2,$P$3))</f>
        <v>Cuando en el análisis de los requerimientos en los diferenes componentes del MECI se cuente con aspectos evaluados en nivel 1 (presente) y 1 (funcionando); 2 (presente) y 1 (funcionando).</v>
      </c>
      <c r="J34" s="436" t="s">
        <v>752</v>
      </c>
      <c r="K34" s="431" t="n">
        <f aca="false">+IF(ISBLANK(VLOOKUP(A34,'Evaluación de riesgos'!$B$16:$F$160,5,0)),"",VLOOKUP(A34,'Evaluación de riesgos'!$B$16:$F$160,5,0))</f>
        <v>2</v>
      </c>
      <c r="L34" s="431" t="n">
        <f aca="false">+IF(ISBLANK(VLOOKUP(A34,'Evaluación de riesgos'!$B$16:$J$160,9,9)),"",VLOOKUP(A34,'Evaluación de riesgos'!$B$16:$J$160,9,9))</f>
        <v>2</v>
      </c>
      <c r="M34" s="431" t="n">
        <f aca="false">+IF(OR(AND(K34=1,L34=1),AND(ISBLANK(K34),ISBLANK(L34)),K34="",L34=""),0,IF(OR(AND(K34=1,L34=2),AND(K34=1,L34=3)),0.25,IF(OR(AND(K34=2,L34=2),AND(K34=3,L34=1),AND(K34=3,L34=2),AND(K34=2,L34=1)),0.5,IF(AND(K34=2,L34=3),0.75,1))))</f>
        <v>0.5</v>
      </c>
      <c r="N34" s="431" t="n">
        <f aca="false">+AVERAGEIF($D$2:$D$82,D34,$M$2:$M$82)</f>
        <v>0.470588235294118</v>
      </c>
      <c r="O34" s="431"/>
      <c r="P34" s="431"/>
    </row>
    <row r="35" customFormat="false" ht="12.75" hidden="false" customHeight="false" outlineLevel="0" collapsed="false">
      <c r="A35" s="431" t="s">
        <v>753</v>
      </c>
      <c r="B35" s="431" t="str">
        <f aca="false">+LEFT(A35,1)</f>
        <v>8</v>
      </c>
      <c r="C35" s="431" t="str">
        <f aca="false">+MID(VLOOKUP(A35,'Evaluación de riesgos'!$B$13:$C$160,2,0),4,LEN(VLOOKUP(A35,'Evaluación de riesgos'!$B$13:$C$160,2,0))-4)</f>
        <v> La Alta Dirección monitorea los riesgos de corrupción con la periodicidad establecida en la Política de Administración del Riesgo</v>
      </c>
      <c r="D35" s="431" t="s">
        <v>690</v>
      </c>
      <c r="E35" s="431" t="str">
        <f aca="false">+VLOOKUP(A35,'Evaluación de riesgos'!$B$13:$K$160,3,0)</f>
        <v>Dimension de Control Interno
Linea Estrategica</v>
      </c>
      <c r="F35" s="431" t="str">
        <f aca="false">+VLOOKUP(A35,'Evaluación de riesgos'!$B$13:$K$160,10,0)</f>
        <v>Deficiencia de control (diseño o ejecución)</v>
      </c>
      <c r="G35" s="431" t="n">
        <f aca="false">+VLOOKUP(A35,'Evaluación de riesgos'!$B$13:$O$160,13,0)</f>
        <v>102.6321</v>
      </c>
      <c r="H35" s="432" t="n">
        <f aca="false">+_xlfn.RANK.EQ(G35,$G$2:$G$82,1)</f>
        <v>35</v>
      </c>
      <c r="I35" s="431" t="str">
        <f aca="false">+IF(F35=$F$2,$P$4,IF(F35=$F$3,$P$2,$P$3))</f>
        <v>Cuando en el análisis de los requerimientos en los diferenes componentes del MECI se cuente con aspectos evaluados en nivel 1 (presente) y 1 (funcionando); 2 (presente) y 1 (funcionando).</v>
      </c>
      <c r="J35" s="436" t="s">
        <v>752</v>
      </c>
      <c r="K35" s="431" t="n">
        <f aca="false">+IF(ISBLANK(VLOOKUP(A35,'Evaluación de riesgos'!$B$16:$F$160,5,0)),"",VLOOKUP(A35,'Evaluación de riesgos'!$B$16:$F$160,5,0))</f>
        <v>2</v>
      </c>
      <c r="L35" s="431" t="n">
        <f aca="false">+IF(ISBLANK(VLOOKUP(A35,'Evaluación de riesgos'!$B$16:$J$160,9,9)),"",VLOOKUP(A35,'Evaluación de riesgos'!$B$16:$J$160,9,9))</f>
        <v>2</v>
      </c>
      <c r="M35" s="431" t="n">
        <f aca="false">+IF(OR(AND(K35=1,L35=1),AND(ISBLANK(K35),ISBLANK(L35)),K35="",L35=""),0,IF(OR(AND(K35=1,L35=2),AND(K35=1,L35=3)),0.25,IF(OR(AND(K35=2,L35=2),AND(K35=3,L35=1),AND(K35=3,L35=2),AND(K35=2,L35=1)),0.5,IF(AND(K35=2,L35=3),0.75,1))))</f>
        <v>0.5</v>
      </c>
      <c r="N35" s="431" t="n">
        <f aca="false">+AVERAGEIF($D$2:$D$82,D35,$M$2:$M$82)</f>
        <v>0.470588235294118</v>
      </c>
      <c r="O35" s="431"/>
      <c r="P35" s="431"/>
    </row>
    <row r="36" customFormat="false" ht="12.75" hidden="false" customHeight="false" outlineLevel="0" collapsed="false">
      <c r="A36" s="431" t="s">
        <v>754</v>
      </c>
      <c r="B36" s="431" t="str">
        <f aca="false">+LEFT(A36,1)</f>
        <v>8</v>
      </c>
      <c r="C36" s="431"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31" t="s">
        <v>690</v>
      </c>
      <c r="E36" s="431" t="str">
        <f aca="false">+VLOOKUP(A36,'Evaluación de riesgos'!$B$13:$K$160,3,0)</f>
        <v>Dimension de Contro Interno
Lineas de Defensa</v>
      </c>
      <c r="F36" s="431" t="str">
        <f aca="false">+VLOOKUP(A36,'Evaluación de riesgos'!$B$13:$K$160,10,0)</f>
        <v>Deficiencia de control (diseño o ejecución)</v>
      </c>
      <c r="G36" s="431" t="n">
        <f aca="false">+VLOOKUP(A36,'Evaluación de riesgos'!$B$13:$O$160,13,0)</f>
        <v>102.7456</v>
      </c>
      <c r="H36" s="432" t="n">
        <f aca="false">+_xlfn.RANK.EQ(G36,$G$2:$G$82,1)</f>
        <v>36</v>
      </c>
      <c r="I36" s="431" t="str">
        <f aca="false">+IF(F36=$F$2,$P$4,IF(F36=$F$3,$P$2,$P$3))</f>
        <v>Cuando en el análisis de los requerimientos en los diferenes componentes del MECI se cuente con aspectos evaluados en nivel 1 (presente) y 1 (funcionando); 2 (presente) y 1 (funcionando).</v>
      </c>
      <c r="J36" s="436" t="s">
        <v>752</v>
      </c>
      <c r="K36" s="431" t="n">
        <f aca="false">+IF(ISBLANK(VLOOKUP(A36,'Evaluación de riesgos'!$B$16:$F$160,5,0)),"",VLOOKUP(A36,'Evaluación de riesgos'!$B$16:$F$160,5,0))</f>
        <v>3</v>
      </c>
      <c r="L36" s="431" t="n">
        <f aca="false">+IF(ISBLANK(VLOOKUP(A36,'Evaluación de riesgos'!$B$16:$J$160,9,9)),"",VLOOKUP(A36,'Evaluación de riesgos'!$B$16:$J$160,9,9))</f>
        <v>2</v>
      </c>
      <c r="M36" s="431" t="n">
        <f aca="false">+IF(OR(AND(K36=1,L36=1),AND(ISBLANK(K36),ISBLANK(L36)),K36="",L36=""),0,IF(OR(AND(K36=1,L36=2),AND(K36=1,L36=3)),0.25,IF(OR(AND(K36=2,L36=2),AND(K36=3,L36=1),AND(K36=3,L36=2),AND(K36=2,L36=1)),0.5,IF(AND(K36=2,L36=3),0.75,1))))</f>
        <v>0.5</v>
      </c>
      <c r="N36" s="431" t="n">
        <f aca="false">+AVERAGEIF($D$2:$D$82,D36,$M$2:$M$82)</f>
        <v>0.470588235294118</v>
      </c>
      <c r="O36" s="431"/>
      <c r="P36" s="431"/>
    </row>
    <row r="37" customFormat="false" ht="12.75" hidden="false" customHeight="false" outlineLevel="0" collapsed="false">
      <c r="A37" s="431" t="s">
        <v>755</v>
      </c>
      <c r="B37" s="431" t="str">
        <f aca="false">+LEFT(A37,1)</f>
        <v>8</v>
      </c>
      <c r="C37" s="431" t="str">
        <f aca="false">+MID(VLOOKUP(A37,'Evaluación de riesgos'!$B$13:$C$160,2,0),4,LEN(VLOOKUP(A37,'Evaluación de riesgos'!$B$13:$C$160,2,0))-4)</f>
        <v> La Alta Dirección evalúa fallas en los controles (diseño y ejecución) para definir cursos de acción apropiados para su mejora</v>
      </c>
      <c r="D37" s="431" t="s">
        <v>690</v>
      </c>
      <c r="E37" s="431" t="str">
        <f aca="false">+VLOOKUP(A37,'Evaluación de riesgos'!$B$13:$K$160,3,0)</f>
        <v>Dimension de Control Interno
Linea Estrategica</v>
      </c>
      <c r="F37" s="431" t="str">
        <f aca="false">+VLOOKUP(A37,'Evaluación de riesgos'!$B$13:$K$160,10,0)</f>
        <v>Deficiencia de control (diseño o ejecución)</v>
      </c>
      <c r="G37" s="431" t="n">
        <f aca="false">+VLOOKUP(A37,'Evaluación de riesgos'!$B$13:$O$160,13,0)</f>
        <v>102.8745</v>
      </c>
      <c r="H37" s="432" t="n">
        <f aca="false">+_xlfn.RANK.EQ(G37,$G$2:$G$82,1)</f>
        <v>37</v>
      </c>
      <c r="I37" s="431" t="str">
        <f aca="false">+IF(F37=$F$2,$P$4,IF(F37=$F$3,$P$2,$P$3))</f>
        <v>Cuando en el análisis de los requerimientos en los diferenes componentes del MECI se cuente con aspectos evaluados en nivel 1 (presente) y 1 (funcionando); 2 (presente) y 1 (funcionando).</v>
      </c>
      <c r="J37" s="436" t="s">
        <v>752</v>
      </c>
      <c r="K37" s="431" t="n">
        <f aca="false">+IF(ISBLANK(VLOOKUP(A37,'Evaluación de riesgos'!$B$16:$F$160,5,0)),"",VLOOKUP(A37,'Evaluación de riesgos'!$B$16:$F$160,5,0))</f>
        <v>2</v>
      </c>
      <c r="L37" s="431" t="n">
        <f aca="false">+IF(ISBLANK(VLOOKUP(A37,'Evaluación de riesgos'!$B$16:$J$160,9,9)),"",VLOOKUP(A37,'Evaluación de riesgos'!$B$16:$J$160,9,9))</f>
        <v>1</v>
      </c>
      <c r="M37" s="431" t="n">
        <f aca="false">+IF(OR(AND(K37=1,L37=1),AND(ISBLANK(K37),ISBLANK(L37)),K37="",L37=""),0,IF(OR(AND(K37=1,L37=2),AND(K37=1,L37=3)),0.25,IF(OR(AND(K37=2,L37=2),AND(K37=3,L37=1),AND(K37=3,L37=2),AND(K37=2,L37=1)),0.5,IF(AND(K37=2,L37=3),0.75,1))))</f>
        <v>0.5</v>
      </c>
      <c r="N37" s="431" t="n">
        <f aca="false">+AVERAGEIF($D$2:$D$82,D37,$M$2:$M$82)</f>
        <v>0.470588235294118</v>
      </c>
      <c r="O37" s="431"/>
      <c r="P37" s="431"/>
    </row>
    <row r="38" customFormat="false" ht="12.75" hidden="false" customHeight="false" outlineLevel="0" collapsed="false">
      <c r="A38" s="431" t="s">
        <v>756</v>
      </c>
      <c r="B38" s="431" t="str">
        <f aca="false">+LEFT(A38,1)</f>
        <v>9</v>
      </c>
      <c r="C38" s="431"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31" t="s">
        <v>690</v>
      </c>
      <c r="E38" s="431" t="str">
        <f aca="false">+VLOOKUP(A38,'Evaluación de riesgos'!$B$13:$K$160,3,0)</f>
        <v>Dimension de Direccionamiento Estrategico 
Politica de Planeacion Institucional</v>
      </c>
      <c r="F38" s="431" t="str">
        <f aca="false">+VLOOKUP(A38,'Evaluación de riesgos'!$B$13:$K$160,10,0)</f>
        <v>Deficiencia de control (diseño o ejecución)</v>
      </c>
      <c r="G38" s="431" t="n">
        <f aca="false">+VLOOKUP(A38,'Evaluación de riesgos'!$B$13:$O$160,13,0)</f>
        <v>102.9635</v>
      </c>
      <c r="H38" s="432" t="n">
        <f aca="false">+_xlfn.RANK.EQ(G38,$G$2:$G$82,1)</f>
        <v>38</v>
      </c>
      <c r="I38" s="431" t="str">
        <f aca="false">+IF(F38=$F$2,$P$4,IF(F38=$F$3,$P$2,$P$3))</f>
        <v>Cuando en el análisis de los requerimientos en los diferenes componentes del MECI se cuente con aspectos evaluados en nivel 1 (presente) y 1 (funcionando); 2 (presente) y 1 (funcionando).</v>
      </c>
      <c r="J38" s="431" t="s">
        <v>757</v>
      </c>
      <c r="K38" s="431" t="n">
        <f aca="false">+IF(ISBLANK(VLOOKUP(A38,'Evaluación de riesgos'!$B$16:$F$160,5,0)),"",VLOOKUP(A38,'Evaluación de riesgos'!$B$16:$F$160,5,0))</f>
        <v>2</v>
      </c>
      <c r="L38" s="431" t="n">
        <f aca="false">+IF(ISBLANK(VLOOKUP(A38,'Evaluación de riesgos'!$B$16:$J$160,9,9)),"",VLOOKUP(A38,'Evaluación de riesgos'!$B$16:$J$160,9,9))</f>
        <v>1</v>
      </c>
      <c r="M38" s="431" t="n">
        <f aca="false">+IF(OR(AND(K38=1,L38=1),AND(ISBLANK(K38),ISBLANK(L38)),K38="",L38=""),0,IF(OR(AND(K38=1,L38=2),AND(K38=1,L38=3)),0.25,IF(OR(AND(K38=2,L38=2),AND(K38=3,L38=1),AND(K38=3,L38=2),AND(K38=2,L38=1)),0.5,IF(AND(K38=2,L38=3),0.75,1))))</f>
        <v>0.5</v>
      </c>
      <c r="N38" s="431" t="n">
        <f aca="false">+AVERAGEIF($D$2:$D$82,D38,$M$2:$M$82)</f>
        <v>0.470588235294118</v>
      </c>
      <c r="O38" s="431"/>
      <c r="P38" s="431"/>
    </row>
    <row r="39" customFormat="false" ht="12.75" hidden="false" customHeight="false" outlineLevel="0" collapsed="false">
      <c r="A39" s="431" t="s">
        <v>758</v>
      </c>
      <c r="B39" s="431" t="str">
        <f aca="false">+LEFT(A39,1)</f>
        <v>9</v>
      </c>
      <c r="C39" s="431"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31" t="s">
        <v>690</v>
      </c>
      <c r="E39" s="431" t="str">
        <f aca="false">+VLOOKUP(A39,'Evaluación de riesgos'!$B$13:$K$160,3,0)</f>
        <v>Dimension de Control Interno
Lineas de Defensa</v>
      </c>
      <c r="F39" s="431" t="str">
        <f aca="false">+VLOOKUP(A39,'Evaluación de riesgos'!$B$13:$K$160,10,0)</f>
        <v>Deficiencia de control (diseño o ejecución)</v>
      </c>
      <c r="G39" s="431" t="n">
        <f aca="false">+VLOOKUP(A39,'Evaluación de riesgos'!$B$13:$O$160,13,0)</f>
        <v>103.0125</v>
      </c>
      <c r="H39" s="432" t="n">
        <f aca="false">+_xlfn.RANK.EQ(G39,$G$2:$G$82,1)</f>
        <v>39</v>
      </c>
      <c r="I39" s="431" t="str">
        <f aca="false">+IF(F39=$F$2,$P$4,IF(F39=$F$3,$P$2,$P$3))</f>
        <v>Cuando en el análisis de los requerimientos en los diferenes componentes del MECI se cuente con aspectos evaluados en nivel 1 (presente) y 1 (funcionando); 2 (presente) y 1 (funcionando).</v>
      </c>
      <c r="J39" s="431" t="s">
        <v>757</v>
      </c>
      <c r="K39" s="431" t="n">
        <f aca="false">+IF(ISBLANK(VLOOKUP(A39,'Evaluación de riesgos'!$B$16:$F$160,5,0)),"",VLOOKUP(A39,'Evaluación de riesgos'!$B$16:$F$160,5,0))</f>
        <v>3</v>
      </c>
      <c r="L39" s="431" t="n">
        <f aca="false">+IF(ISBLANK(VLOOKUP(A39,'Evaluación de riesgos'!$B$16:$J$160,9,9)),"",VLOOKUP(A39,'Evaluación de riesgos'!$B$16:$J$160,9,9))</f>
        <v>2</v>
      </c>
      <c r="M39" s="431" t="n">
        <f aca="false">+IF(OR(AND(K39=1,L39=1),AND(ISBLANK(K39),ISBLANK(L39)),K39="",L39=""),0,IF(OR(AND(K39=1,L39=2),AND(K39=1,L39=3)),0.25,IF(OR(AND(K39=2,L39=2),AND(K39=3,L39=1),AND(K39=3,L39=2),AND(K39=2,L39=1)),0.5,IF(AND(K39=2,L39=3),0.75,1))))</f>
        <v>0.5</v>
      </c>
      <c r="N39" s="431" t="n">
        <f aca="false">+AVERAGEIF($D$2:$D$82,D39,$M$2:$M$82)</f>
        <v>0.470588235294118</v>
      </c>
      <c r="O39" s="431"/>
      <c r="P39" s="431"/>
    </row>
    <row r="40" customFormat="false" ht="12.75" hidden="false" customHeight="false" outlineLevel="0" collapsed="false">
      <c r="A40" s="431" t="s">
        <v>759</v>
      </c>
      <c r="B40" s="431" t="str">
        <f aca="false">+LEFT(A40,1)</f>
        <v>9</v>
      </c>
      <c r="C40" s="431" t="str">
        <f aca="false">+MID(VLOOKUP(A40,'Evaluación de riesgos'!$B$13:$C$160,2,0),4,LEN(VLOOKUP(A40,'Evaluación de riesgos'!$B$13:$C$160,2,0))-4)</f>
        <v> La Alta Dirección monitorea los riesgos aceptados revisando que sus condiciones no hayan cambiado y definir su pertinencia para sostenerlos o ajustarlos</v>
      </c>
      <c r="D40" s="431" t="s">
        <v>690</v>
      </c>
      <c r="E40" s="431" t="str">
        <f aca="false">+VLOOKUP(A40,'Evaluación de riesgos'!$B$13:$K$160,3,0)</f>
        <v>Dimension de Control Interno
Linea Estrategica</v>
      </c>
      <c r="F40" s="431" t="str">
        <f aca="false">+VLOOKUP(A40,'Evaluación de riesgos'!$B$13:$K$160,10,0)</f>
        <v>Deficiencia de control (diseño o ejecución)</v>
      </c>
      <c r="G40" s="431" t="n">
        <f aca="false">+VLOOKUP(A40,'Evaluación de riesgos'!$B$13:$O$160,13,0)</f>
        <v>103.1236</v>
      </c>
      <c r="H40" s="432" t="n">
        <f aca="false">+_xlfn.RANK.EQ(G40,$G$2:$G$82,1)</f>
        <v>40</v>
      </c>
      <c r="I40" s="431" t="str">
        <f aca="false">+IF(F40=$F$2,$P$4,IF(F40=$F$3,$P$2,$P$3))</f>
        <v>Cuando en el análisis de los requerimientos en los diferenes componentes del MECI se cuente con aspectos evaluados en nivel 1 (presente) y 1 (funcionando); 2 (presente) y 1 (funcionando).</v>
      </c>
      <c r="J40" s="431" t="s">
        <v>757</v>
      </c>
      <c r="K40" s="431" t="n">
        <f aca="false">+IF(ISBLANK(VLOOKUP(A40,'Evaluación de riesgos'!$B$16:$F$160,5,0)),"",VLOOKUP(A40,'Evaluación de riesgos'!$B$16:$F$160,5,0))</f>
        <v>2</v>
      </c>
      <c r="L40" s="431" t="n">
        <f aca="false">+IF(ISBLANK(VLOOKUP(A40,'Evaluación de riesgos'!$B$16:$J$160,9,9)),"",VLOOKUP(A40,'Evaluación de riesgos'!$B$16:$J$160,9,9))</f>
        <v>2</v>
      </c>
      <c r="M40" s="431" t="n">
        <f aca="false">+IF(OR(AND(K40=1,L40=1),AND(ISBLANK(K40),ISBLANK(L40)),K40="",L40=""),0,IF(OR(AND(K40=1,L40=2),AND(K40=1,L40=3)),0.25,IF(OR(AND(K40=2,L40=2),AND(K40=3,L40=1),AND(K40=3,L40=2),AND(K40=2,L40=1)),0.5,IF(AND(K40=2,L40=3),0.75,1))))</f>
        <v>0.5</v>
      </c>
      <c r="N40" s="431" t="n">
        <f aca="false">+AVERAGEIF($D$2:$D$82,D40,$M$2:$M$82)</f>
        <v>0.470588235294118</v>
      </c>
      <c r="O40" s="431"/>
      <c r="P40" s="431"/>
    </row>
    <row r="41" customFormat="false" ht="12.75" hidden="false" customHeight="false" outlineLevel="0" collapsed="false">
      <c r="A41" s="431" t="s">
        <v>760</v>
      </c>
      <c r="B41" s="431" t="str">
        <f aca="false">+LEFT(A41,1)</f>
        <v>9</v>
      </c>
      <c r="C41" s="431"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31" t="s">
        <v>690</v>
      </c>
      <c r="E41" s="431" t="str">
        <f aca="false">+VLOOKUP(A41,'Evaluación de riesgos'!$B$13:$K$160,3,0)</f>
        <v>Dimension de Control Interno
Lineas de Defensa</v>
      </c>
      <c r="F41" s="431" t="str">
        <f aca="false">+VLOOKUP(A41,'Evaluación de riesgos'!$B$13:$K$160,10,0)</f>
        <v>Deficiencia de control (diseño o ejecución)</v>
      </c>
      <c r="G41" s="431" t="n">
        <f aca="false">+VLOOKUP(A41,'Evaluación de riesgos'!$B$13:$O$160,13,0)</f>
        <v>103.2456</v>
      </c>
      <c r="H41" s="432" t="n">
        <f aca="false">+_xlfn.RANK.EQ(G41,$G$2:$G$82,1)</f>
        <v>41</v>
      </c>
      <c r="I41" s="431" t="str">
        <f aca="false">+IF(F41=$F$2,$P$4,IF(F41=$F$3,$P$2,$P$3))</f>
        <v>Cuando en el análisis de los requerimientos en los diferenes componentes del MECI se cuente con aspectos evaluados en nivel 1 (presente) y 1 (funcionando); 2 (presente) y 1 (funcionando).</v>
      </c>
      <c r="J41" s="431" t="s">
        <v>757</v>
      </c>
      <c r="K41" s="431" t="n">
        <f aca="false">+IF(ISBLANK(VLOOKUP(A41,'Evaluación de riesgos'!$B$16:$F$160,5,0)),"",VLOOKUP(A41,'Evaluación de riesgos'!$B$16:$F$160,5,0))</f>
        <v>3</v>
      </c>
      <c r="L41" s="431" t="n">
        <f aca="false">+IF(ISBLANK(VLOOKUP(A41,'Evaluación de riesgos'!$B$16:$J$160,9,9)),"",VLOOKUP(A41,'Evaluación de riesgos'!$B$16:$J$160,9,9))</f>
        <v>2</v>
      </c>
      <c r="M41" s="431" t="n">
        <f aca="false">+IF(OR(AND(K41=1,L41=1),AND(ISBLANK(K41),ISBLANK(L41)),K41="",L41=""),0,IF(OR(AND(K41=1,L41=2),AND(K41=1,L41=3)),0.25,IF(OR(AND(K41=2,L41=2),AND(K41=3,L41=1),AND(K41=3,L41=2),AND(K41=2,L41=1)),0.5,IF(AND(K41=2,L41=3),0.75,1))))</f>
        <v>0.5</v>
      </c>
      <c r="N41" s="431" t="n">
        <f aca="false">+AVERAGEIF($D$2:$D$82,D41,$M$2:$M$82)</f>
        <v>0.470588235294118</v>
      </c>
      <c r="O41" s="431"/>
      <c r="P41" s="431"/>
    </row>
    <row r="42" customFormat="false" ht="12.75" hidden="false" customHeight="false" outlineLevel="0" collapsed="false">
      <c r="A42" s="431" t="s">
        <v>761</v>
      </c>
      <c r="B42" s="431" t="str">
        <f aca="false">+LEFT(A42,1)</f>
        <v>9</v>
      </c>
      <c r="C42" s="431" t="str">
        <f aca="false">+MID(VLOOKUP(A42,'Evaluación de riesgos'!$B$13:$C$160,2,0),4,LEN(VLOOKUP(A42,'Evaluación de riesgos'!$B$13:$C$160,2,0))-4)</f>
        <v> La entidad analiza el impacto sobre el control interno por cambios en los diferentes niveles organizacionales</v>
      </c>
      <c r="D42" s="431" t="s">
        <v>690</v>
      </c>
      <c r="E42" s="431" t="str">
        <f aca="false">+VLOOKUP(A42,'Evaluación de riesgos'!$B$13:$K$160,3,0)</f>
        <v>Dimension de Direccionamiento Estrategico y Planeacion
Politica de Planeacion Institucional
Dimension de Control Interno
Linea Estrategica</v>
      </c>
      <c r="F42" s="431" t="str">
        <f aca="false">+VLOOKUP(A42,'Evaluación de riesgos'!$B$13:$K$160,10,0)</f>
        <v>Deficiencia de control mayor (diseño y ejecución)</v>
      </c>
      <c r="G42" s="431" t="n">
        <f aca="false">+VLOOKUP(A42,'Evaluación de riesgos'!$B$13:$O$160,13,0)</f>
        <v>83.3654</v>
      </c>
      <c r="H42" s="432" t="n">
        <f aca="false">+_xlfn.RANK.EQ(G42,$G$2:$G$82,1)</f>
        <v>25</v>
      </c>
      <c r="I42" s="431" t="str">
        <f aca="false">+IF(F42=$F$2,$P$4,IF(F42=$F$3,$P$2,$P$3))</f>
        <v>Cuando en el análisis de los requerimientos en los diferenes componentes del MECI se cuente con aspectos evaluados en nivel 2 (presente) y 2 (funcionando); 3 (presente) y 1 (funcionando); 3 (presente) y 2 (funcionando).</v>
      </c>
      <c r="J42" s="431" t="s">
        <v>757</v>
      </c>
      <c r="K42" s="431" t="n">
        <f aca="false">+IF(ISBLANK(VLOOKUP(A42,'Evaluación de riesgos'!$B$16:$F$160,5,0)),"",VLOOKUP(A42,'Evaluación de riesgos'!$B$16:$F$160,5,0))</f>
        <v>1</v>
      </c>
      <c r="L42" s="431" t="n">
        <f aca="false">+IF(ISBLANK(VLOOKUP(A42,'Evaluación de riesgos'!$B$16:$J$160,9,9)),"",VLOOKUP(A42,'Evaluación de riesgos'!$B$16:$J$160,9,9))</f>
        <v>1</v>
      </c>
      <c r="M42" s="431" t="n">
        <f aca="false">+IF(OR(AND(K42=1,L42=1),AND(ISBLANK(K42),ISBLANK(L42)),K42="",L42=""),0,IF(OR(AND(K42=1,L42=2),AND(K42=1,L42=3)),0.25,IF(OR(AND(K42=2,L42=2),AND(K42=3,L42=1),AND(K42=3,L42=2),AND(K42=2,L42=1)),0.5,IF(AND(K42=2,L42=3),0.75,1))))</f>
        <v>0</v>
      </c>
      <c r="N42" s="431" t="n">
        <f aca="false">+AVERAGEIF($D$2:$D$82,D42,$M$2:$M$82)</f>
        <v>0.470588235294118</v>
      </c>
      <c r="O42" s="431"/>
      <c r="P42" s="431"/>
    </row>
    <row r="43" customFormat="false" ht="12.75" hidden="false" customHeight="false" outlineLevel="0" collapsed="false">
      <c r="A43" s="431" t="s">
        <v>762</v>
      </c>
      <c r="B43" s="431" t="str">
        <f aca="false">+LEFT(A43,2)</f>
        <v>10</v>
      </c>
      <c r="C43" s="431"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31" t="s">
        <v>692</v>
      </c>
      <c r="E43" s="431" t="str">
        <f aca="false">+VLOOKUP(A43,'Actividades de control'!$B$18:$K$122,3,0)</f>
        <v>Dimension de Control Interno
Lineas de Defensa</v>
      </c>
      <c r="F43" s="431" t="str">
        <f aca="false">+VLOOKUP(A43,'Actividades de control'!$B$18:$K$122,10,0)</f>
        <v>Mantenimiento del control</v>
      </c>
      <c r="G43" s="431" t="n">
        <f aca="false">+VLOOKUP(A43,'Actividades de control'!$B$13:$N$176,13,0)</f>
        <v>223.4569</v>
      </c>
      <c r="H43" s="432" t="n">
        <f aca="false">+_xlfn.RANK.EQ(G43,$G$2:$G$82,1)</f>
        <v>53</v>
      </c>
      <c r="I43" s="431" t="str">
        <f aca="false">+IF(F43=$F$2,$P$4,IF(F43=$F$3,$P$2,$P$3))</f>
        <v>Cuando en el análisis de los requerimientos en los diferenes componentes del MECI se cuente con aspectos evaluados en nivel 2 (presente) y 2 (funcionando); 3 (presente) y 1 (funcionando); 3 (presente) y 2 (funcionando).</v>
      </c>
      <c r="J43" s="431" t="s">
        <v>763</v>
      </c>
      <c r="K43" s="431" t="n">
        <f aca="false">+IF(ISBLANK(VLOOKUP(A43,'Actividades de control'!$B$21:$F$122,5,0)),"",VLOOKUP(A43,'Actividades de control'!$B$21:$F$122,5,0))</f>
        <v>3</v>
      </c>
      <c r="L43" s="431" t="n">
        <f aca="false">+IF(ISBLANK(VLOOKUP(A43,'Actividades de control'!$B$21:$J$122,9,0)),"",VLOOKUP(A43,'Actividades de control'!$B$21:$J$122,9,0))</f>
        <v>3</v>
      </c>
      <c r="M43" s="431" t="n">
        <f aca="false">+IF(OR(AND(K43=1,L43=1),AND(ISBLANK(K43),ISBLANK(L43)),K43="",L43=""),0,IF(OR(AND(K43=1,L43=2),AND(K43=1,L43=3)),0.25,IF(OR(AND(K43=2,L43=2),AND(K43=3,L43=1),AND(K43=3,L43=2),AND(K43=2,L43=1)),0.5,IF(AND(K43=2,L43=3),0.75,1))))</f>
        <v>1</v>
      </c>
      <c r="N43" s="431" t="n">
        <f aca="false">+AVERAGEIF($D$2:$D$82,D43,$M$2:$M$82)</f>
        <v>0.333333333333333</v>
      </c>
      <c r="O43" s="431"/>
      <c r="P43" s="431"/>
    </row>
    <row r="44" customFormat="false" ht="12.75" hidden="false" customHeight="false" outlineLevel="0" collapsed="false">
      <c r="A44" s="431" t="s">
        <v>764</v>
      </c>
      <c r="B44" s="431" t="str">
        <f aca="false">+LEFT(A44,2)</f>
        <v>10</v>
      </c>
      <c r="C44" s="431"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31" t="s">
        <v>692</v>
      </c>
      <c r="E44" s="431" t="str">
        <f aca="false">+VLOOKUP(A44,'Actividades de control'!$B$18:$K$122,3,0)</f>
        <v>Dimension de Control Interno
Lineas de Defensa</v>
      </c>
      <c r="F44" s="431" t="str">
        <f aca="false">+VLOOKUP(A44,'Actividades de control'!$B$18:$K$122,10,0)</f>
        <v>Deficiencia de control (diseño o ejecución)</v>
      </c>
      <c r="G44" s="431" t="n">
        <f aca="false">+VLOOKUP(A44,'Actividades de control'!$B$13:$N$176,13,0)</f>
        <v>183.5478</v>
      </c>
      <c r="H44" s="432" t="n">
        <f aca="false">+_xlfn.RANK.EQ(G44,$G$2:$G$82,1)</f>
        <v>47</v>
      </c>
      <c r="I44" s="431" t="str">
        <f aca="false">+IF(F44=$F$2,$P$4,IF(F44=$F$3,$P$2,$P$3))</f>
        <v>Cuando en el análisis de los requerimientos en los diferenes componentes del MECI se cuente con aspectos evaluados en nivel 1 (presente) y 1 (funcionando); 2 (presente) y 1 (funcionando).</v>
      </c>
      <c r="J44" s="431" t="s">
        <v>763</v>
      </c>
      <c r="K44" s="431" t="n">
        <f aca="false">+IF(ISBLANK(VLOOKUP(A44,'Actividades de control'!$B$21:$F$122,5,0)),"",VLOOKUP(A44,'Actividades de control'!$B$21:$F$122,5,0))</f>
        <v>2</v>
      </c>
      <c r="L44" s="431" t="n">
        <f aca="false">+IF(ISBLANK(VLOOKUP(A44,'Actividades de control'!$B$21:$J$122,9,0)),"",VLOOKUP(A44,'Actividades de control'!$B$21:$J$122,9,0))</f>
        <v>1</v>
      </c>
      <c r="M44" s="431" t="n">
        <f aca="false">+IF(OR(AND(K44=1,L44=1),AND(ISBLANK(K44),ISBLANK(L44)),K44="",L44=""),0,IF(OR(AND(K44=1,L44=2),AND(K44=1,L44=3)),0.25,IF(OR(AND(K44=2,L44=2),AND(K44=3,L44=1),AND(K44=3,L44=2),AND(K44=2,L44=1)),0.5,IF(AND(K44=2,L44=3),0.75,1))))</f>
        <v>0.5</v>
      </c>
      <c r="N44" s="431" t="n">
        <f aca="false">+AVERAGEIF($D$2:$D$82,D44,$M$2:$M$82)</f>
        <v>0.333333333333333</v>
      </c>
      <c r="O44" s="431"/>
      <c r="P44" s="431"/>
    </row>
    <row r="45" customFormat="false" ht="12.75" hidden="false" customHeight="false" outlineLevel="0" collapsed="false">
      <c r="A45" s="431" t="s">
        <v>765</v>
      </c>
      <c r="B45" s="431" t="str">
        <f aca="false">+LEFT(A45,2)</f>
        <v>10</v>
      </c>
      <c r="C45" s="431"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31" t="s">
        <v>692</v>
      </c>
      <c r="E45" s="431" t="str">
        <f aca="false">+VLOOKUP(A45,'Actividades de control'!$B$18:$K$122,3,0)</f>
        <v>
Dimension de Gestion con Valores para Resultados
Dimension de Control Interno
Lineas de Defensa</v>
      </c>
      <c r="F45" s="431" t="str">
        <f aca="false">+VLOOKUP(A45,'Actividades de control'!$B$18:$K$122,10,0)</f>
        <v>Deficiencia de control (diseño o ejecución)</v>
      </c>
      <c r="G45" s="431" t="n">
        <f aca="false">+VLOOKUP(A45,'Actividades de control'!$B$13:$N$176,13,0)</f>
        <v>183.6458</v>
      </c>
      <c r="H45" s="432" t="n">
        <f aca="false">+_xlfn.RANK.EQ(G45,$G$2:$G$82,1)</f>
        <v>48</v>
      </c>
      <c r="I45" s="431" t="str">
        <f aca="false">+IF(F45=$F$2,$P$4,IF(F45=$F$3,$P$2,$P$3))</f>
        <v>Cuando en el análisis de los requerimientos en los diferenes componentes del MECI se cuente con aspectos evaluados en nivel 1 (presente) y 1 (funcionando); 2 (presente) y 1 (funcionando).</v>
      </c>
      <c r="J45" s="431" t="s">
        <v>763</v>
      </c>
      <c r="K45" s="431" t="n">
        <f aca="false">+IF(ISBLANK(VLOOKUP(A45,'Actividades de control'!$B$21:$F$122,5,0)),"",VLOOKUP(A45,'Actividades de control'!$B$21:$F$122,5,0))</f>
        <v>2</v>
      </c>
      <c r="L45" s="431" t="n">
        <f aca="false">+IF(ISBLANK(VLOOKUP(A45,'Actividades de control'!$B$21:$J$122,9,0)),"",VLOOKUP(A45,'Actividades de control'!$B$21:$J$122,9,0))</f>
        <v>2</v>
      </c>
      <c r="M45" s="431" t="n">
        <f aca="false">+IF(OR(AND(K45=1,L45=1),AND(ISBLANK(K45),ISBLANK(L45)),K45="",L45=""),0,IF(OR(AND(K45=1,L45=2),AND(K45=1,L45=3)),0.25,IF(OR(AND(K45=2,L45=2),AND(K45=3,L45=1),AND(K45=3,L45=2),AND(K45=2,L45=1)),0.5,IF(AND(K45=2,L45=3),0.75,1))))</f>
        <v>0.5</v>
      </c>
      <c r="N45" s="431" t="n">
        <f aca="false">+AVERAGEIF($D$2:$D$82,D45,$M$2:$M$82)</f>
        <v>0.333333333333333</v>
      </c>
      <c r="O45" s="431"/>
      <c r="P45" s="431"/>
    </row>
    <row r="46" customFormat="false" ht="12.75" hidden="false" customHeight="false" outlineLevel="0" collapsed="false">
      <c r="A46" s="431" t="s">
        <v>766</v>
      </c>
      <c r="B46" s="431" t="str">
        <f aca="false">+LEFT(A46,2)</f>
        <v>11</v>
      </c>
      <c r="C46" s="431"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31" t="s">
        <v>692</v>
      </c>
      <c r="E46" s="431" t="str">
        <f aca="false">+VLOOKUP(A46,'Actividades de control'!$B$18:$K$122,3,0)</f>
        <v>Dimension de Gestion con Valores para el Resultado
Politica de Gobierno Digital 
Politica de Seguridad Digital
</v>
      </c>
      <c r="F46" s="431" t="str">
        <f aca="false">+VLOOKUP(A46,'Actividades de control'!$B$18:$K$122,10,0)</f>
        <v>Deficiencia de control mayor (diseño y ejecución)</v>
      </c>
      <c r="G46" s="431" t="n">
        <f aca="false">+VLOOKUP(A46,'Actividades de control'!$B$13:$N$176,13,0)</f>
        <v>163.7896</v>
      </c>
      <c r="H46" s="432" t="n">
        <f aca="false">+_xlfn.RANK.EQ(G46,$G$2:$G$82,1)</f>
        <v>42</v>
      </c>
      <c r="I46" s="431" t="str">
        <f aca="false">+IF(F46=$F$2,$P$4,IF(F46=$F$3,$P$2,$P$3))</f>
        <v>Cuando en el análisis de los requerimientos en los diferenes componentes del MECI se cuente con aspectos evaluados en nivel 2 (presente) y 2 (funcionando); 3 (presente) y 1 (funcionando); 3 (presente) y 2 (funcionando).</v>
      </c>
      <c r="J46" s="431" t="s">
        <v>767</v>
      </c>
      <c r="K46" s="431" t="n">
        <f aca="false">+IF(ISBLANK(VLOOKUP(A46,'Actividades de control'!$B$21:$F$122,5,0)),"",VLOOKUP(A46,'Actividades de control'!$B$21:$F$122,5,0))</f>
        <v>1</v>
      </c>
      <c r="L46" s="431" t="n">
        <f aca="false">+IF(ISBLANK(VLOOKUP(A46,'Actividades de control'!$B$21:$J$122,9,0)),"",VLOOKUP(A46,'Actividades de control'!$B$21:$J$122,9,0))</f>
        <v>1</v>
      </c>
      <c r="M46" s="431" t="n">
        <f aca="false">+IF(OR(AND(K46=1,L46=1),AND(ISBLANK(K46),ISBLANK(L46)),K46="",L46=""),0,IF(OR(AND(K46=1,L46=2),AND(K46=1,L46=3)),0.25,IF(OR(AND(K46=2,L46=2),AND(K46=3,L46=1),AND(K46=3,L46=2),AND(K46=2,L46=1)),0.5,IF(AND(K46=2,L46=3),0.75,1))))</f>
        <v>0</v>
      </c>
      <c r="N46" s="431" t="n">
        <f aca="false">+AVERAGEIF($D$2:$D$82,D46,$M$2:$M$82)</f>
        <v>0.333333333333333</v>
      </c>
      <c r="O46" s="431"/>
      <c r="P46" s="431"/>
    </row>
    <row r="47" customFormat="false" ht="12.75" hidden="false" customHeight="false" outlineLevel="0" collapsed="false">
      <c r="A47" s="431" t="s">
        <v>768</v>
      </c>
      <c r="B47" s="431" t="str">
        <f aca="false">+LEFT(A47,2)</f>
        <v>11</v>
      </c>
      <c r="C47" s="431" t="str">
        <f aca="false">+MID(VLOOKUP(A47,'Actividades de control'!$B$13:$C$176,2,0),5,LEN(VLOOKUP(A47,'Actividades de control'!$B$13:$C$176,2,0))-5)</f>
        <v>  Para los proveedores de tecnología  selecciona y desarrolla actividades de control internas sobre las actividades realizadas por el proveedor de servicios</v>
      </c>
      <c r="D47" s="431" t="s">
        <v>692</v>
      </c>
      <c r="E47" s="431" t="str">
        <f aca="false">+VLOOKUP(A47,'Actividades de control'!$B$18:$K$122,3,0)</f>
        <v>Dimension de Gestion con Valores para el Resultado
Politica de Gobierno Digital 
Politica de Seguridad Digital
</v>
      </c>
      <c r="F47" s="431" t="str">
        <f aca="false">+VLOOKUP(A47,'Actividades de control'!$B$18:$K$122,10,0)</f>
        <v>Deficiencia de control (diseño o ejecución)</v>
      </c>
      <c r="G47" s="431" t="n">
        <f aca="false">+VLOOKUP(A47,'Actividades de control'!$B$13:$N$176,13,0)</f>
        <v>183.8456</v>
      </c>
      <c r="H47" s="432" t="n">
        <f aca="false">+_xlfn.RANK.EQ(G47,$G$2:$G$82,1)</f>
        <v>49</v>
      </c>
      <c r="I47" s="431" t="str">
        <f aca="false">+IF(F47=$F$2,$P$4,IF(F47=$F$3,$P$2,$P$3))</f>
        <v>Cuando en el análisis de los requerimientos en los diferenes componentes del MECI se cuente con aspectos evaluados en nivel 1 (presente) y 1 (funcionando); 2 (presente) y 1 (funcionando).</v>
      </c>
      <c r="J47" s="431" t="s">
        <v>767</v>
      </c>
      <c r="K47" s="431" t="n">
        <f aca="false">+IF(ISBLANK(VLOOKUP(A47,'Actividades de control'!$B$21:$F$122,5,0)),"",VLOOKUP(A47,'Actividades de control'!$B$21:$F$122,5,0))</f>
        <v>2</v>
      </c>
      <c r="L47" s="431" t="n">
        <f aca="false">+IF(ISBLANK(VLOOKUP(A47,'Actividades de control'!$B$21:$J$122,9,0)),"",VLOOKUP(A47,'Actividades de control'!$B$21:$J$122,9,0))</f>
        <v>2</v>
      </c>
      <c r="M47" s="431" t="n">
        <f aca="false">+IF(OR(AND(K47=1,L47=1),AND(ISBLANK(K47),ISBLANK(L47)),K47="",L47=""),0,IF(OR(AND(K47=1,L47=2),AND(K47=1,L47=3)),0.25,IF(OR(AND(K47=2,L47=2),AND(K47=3,L47=1),AND(K47=3,L47=2),AND(K47=2,L47=1)),0.5,IF(AND(K47=2,L47=3),0.75,1))))</f>
        <v>0.5</v>
      </c>
      <c r="N47" s="431" t="n">
        <f aca="false">+AVERAGEIF($D$2:$D$82,D47,$M$2:$M$82)</f>
        <v>0.333333333333333</v>
      </c>
      <c r="O47" s="431"/>
      <c r="P47" s="431"/>
    </row>
    <row r="48" customFormat="false" ht="12.75" hidden="false" customHeight="false" outlineLevel="0" collapsed="false">
      <c r="A48" s="431" t="s">
        <v>769</v>
      </c>
      <c r="B48" s="431" t="str">
        <f aca="false">+LEFT(A48,2)</f>
        <v>11</v>
      </c>
      <c r="C48" s="431" t="str">
        <f aca="false">+MID(VLOOKUP(A48,'Actividades de control'!$B$13:$C$176,2,0),5,LEN(VLOOKUP(A48,'Actividades de control'!$B$13:$C$176,2,0))-5)</f>
        <v> Se cuenta con matrices de roles y usuarios siguiendo los principios de segregación de funciones.</v>
      </c>
      <c r="D48" s="431" t="s">
        <v>692</v>
      </c>
      <c r="E48" s="431" t="str">
        <f aca="false">+VLOOKUP(A48,'Actividades de control'!$B$18:$K$122,3,0)</f>
        <v>Dimension de Gestion con Valores para el Resultado
Politica de Fortalecimiento Organizacional y Simplificacion de Procesos.
</v>
      </c>
      <c r="F48" s="431" t="str">
        <f aca="false">+VLOOKUP(A48,'Actividades de control'!$B$18:$K$122,10,0)</f>
        <v>Deficiencia de control mayor (diseño y ejecución)</v>
      </c>
      <c r="G48" s="431" t="n">
        <f aca="false">+VLOOKUP(A48,'Actividades de control'!$B$13:$N$176,13,0)</f>
        <v>163.9654</v>
      </c>
      <c r="H48" s="432" t="n">
        <f aca="false">+_xlfn.RANK.EQ(G48,$G$2:$G$82,1)</f>
        <v>43</v>
      </c>
      <c r="I48" s="431" t="str">
        <f aca="false">+IF(F48=$F$2,$P$4,IF(F48=$F$3,$P$2,$P$3))</f>
        <v>Cuando en el análisis de los requerimientos en los diferenes componentes del MECI se cuente con aspectos evaluados en nivel 2 (presente) y 2 (funcionando); 3 (presente) y 1 (funcionando); 3 (presente) y 2 (funcionando).</v>
      </c>
      <c r="J48" s="431" t="s">
        <v>767</v>
      </c>
      <c r="K48" s="431" t="n">
        <f aca="false">+IF(ISBLANK(VLOOKUP(A48,'Actividades de control'!$B$21:$F$122,5,0)),"",VLOOKUP(A48,'Actividades de control'!$B$21:$F$122,5,0))</f>
        <v>1</v>
      </c>
      <c r="L48" s="431" t="n">
        <f aca="false">+IF(ISBLANK(VLOOKUP(A48,'Actividades de control'!$B$21:$J$122,9,0)),"",VLOOKUP(A48,'Actividades de control'!$B$21:$J$122,9,0))</f>
        <v>1</v>
      </c>
      <c r="M48" s="431" t="n">
        <f aca="false">+IF(OR(AND(K48=1,L48=1),AND(ISBLANK(K48),ISBLANK(L48)),K48="",L48=""),0,IF(OR(AND(K48=1,L48=2),AND(K48=1,L48=3)),0.25,IF(OR(AND(K48=2,L48=2),AND(K48=3,L48=1),AND(K48=3,L48=2),AND(K48=2,L48=1)),0.5,IF(AND(K48=2,L48=3),0.75,1))))</f>
        <v>0</v>
      </c>
      <c r="N48" s="431" t="n">
        <f aca="false">+AVERAGEIF($D$2:$D$82,D48,$M$2:$M$82)</f>
        <v>0.333333333333333</v>
      </c>
      <c r="O48" s="431"/>
      <c r="P48" s="431"/>
    </row>
    <row r="49" customFormat="false" ht="12.75" hidden="false" customHeight="false" outlineLevel="0" collapsed="false">
      <c r="A49" s="431" t="s">
        <v>770</v>
      </c>
      <c r="B49" s="431" t="str">
        <f aca="false">+LEFT(A49,2)</f>
        <v>11</v>
      </c>
      <c r="C49" s="431"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31" t="s">
        <v>692</v>
      </c>
      <c r="E49" s="431" t="str">
        <f aca="false">+VLOOKUP(A49,'Actividades de control'!$B$18:$K$122,3,0)</f>
        <v>Dimension Control Interno
Tercera Linea de Defensa</v>
      </c>
      <c r="F49" s="431" t="str">
        <f aca="false">+VLOOKUP(A49,'Actividades de control'!$B$18:$K$122,10,0)</f>
        <v>Deficiencia de control (diseño o ejecución)</v>
      </c>
      <c r="G49" s="431" t="n">
        <f aca="false">+VLOOKUP(A49,'Actividades de control'!$B$13:$N$176,13,0)</f>
        <v>184.0123</v>
      </c>
      <c r="H49" s="432" t="n">
        <f aca="false">+_xlfn.RANK.EQ(G49,$G$2:$G$82,1)</f>
        <v>50</v>
      </c>
      <c r="I49" s="431" t="str">
        <f aca="false">+IF(F49=$F$2,$P$4,IF(F49=$F$3,$P$2,$P$3))</f>
        <v>Cuando en el análisis de los requerimientos en los diferenes componentes del MECI se cuente con aspectos evaluados en nivel 1 (presente) y 1 (funcionando); 2 (presente) y 1 (funcionando).</v>
      </c>
      <c r="J49" s="431" t="s">
        <v>767</v>
      </c>
      <c r="K49" s="431" t="n">
        <f aca="false">+IF(ISBLANK(VLOOKUP(A49,'Actividades de control'!$B$21:$F$122,5,0)),"",VLOOKUP(A49,'Actividades de control'!$B$21:$F$122,5,0))</f>
        <v>2</v>
      </c>
      <c r="L49" s="431" t="n">
        <f aca="false">+IF(ISBLANK(VLOOKUP(A49,'Actividades de control'!$B$21:$J$122,9,0)),"",VLOOKUP(A49,'Actividades de control'!$B$21:$J$122,9,0))</f>
        <v>2</v>
      </c>
      <c r="M49" s="431" t="n">
        <f aca="false">+IF(OR(AND(K49=1,L49=1),AND(ISBLANK(K49),ISBLANK(L49)),K49="",L49=""),0,IF(OR(AND(K49=1,L49=2),AND(K49=1,L49=3)),0.25,IF(OR(AND(K49=2,L49=2),AND(K49=3,L49=1),AND(K49=3,L49=2),AND(K49=2,L49=1)),0.5,IF(AND(K49=2,L49=3),0.75,1))))</f>
        <v>0.5</v>
      </c>
      <c r="N49" s="431" t="n">
        <f aca="false">+AVERAGEIF($D$2:$D$82,D49,$M$2:$M$82)</f>
        <v>0.333333333333333</v>
      </c>
      <c r="O49" s="431"/>
      <c r="P49" s="431"/>
    </row>
    <row r="50" customFormat="false" ht="12.75" hidden="false" customHeight="false" outlineLevel="0" collapsed="false">
      <c r="A50" s="431" t="s">
        <v>771</v>
      </c>
      <c r="B50" s="431" t="str">
        <f aca="false">+LEFT(A50,2)</f>
        <v>12</v>
      </c>
      <c r="C50" s="431"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31" t="s">
        <v>692</v>
      </c>
      <c r="E50" s="431" t="str">
        <f aca="false">+VLOOKUP(A50,'Actividades de control'!$B$18:$K$122,3,0)</f>
        <v>Dimension de Gestion con Valores para el Resultado
Politica de Fortalecimiento Organizacional y Simplificacion de Procesos.</v>
      </c>
      <c r="F50" s="431" t="str">
        <f aca="false">+VLOOKUP(A50,'Actividades de control'!$B$18:$K$122,10,0)</f>
        <v>Deficiencia de control (diseño o ejecución)</v>
      </c>
      <c r="G50" s="431" t="n">
        <f aca="false">+VLOOKUP(A50,'Actividades de control'!$B$13:$N$176,13,0)</f>
        <v>184.1236</v>
      </c>
      <c r="H50" s="432" t="n">
        <f aca="false">+_xlfn.RANK.EQ(G50,$G$2:$G$82,1)</f>
        <v>51</v>
      </c>
      <c r="I50" s="431" t="str">
        <f aca="false">+IF(F50=$F$2,$P$4,IF(F50=$F$3,$P$2,$P$3))</f>
        <v>Cuando en el análisis de los requerimientos en los diferenes componentes del MECI se cuente con aspectos evaluados en nivel 1 (presente) y 1 (funcionando); 2 (presente) y 1 (funcionando).</v>
      </c>
      <c r="J50" s="431" t="s">
        <v>772</v>
      </c>
      <c r="K50" s="431" t="n">
        <f aca="false">+IF(ISBLANK(VLOOKUP(A50,'Actividades de control'!$B$21:$F$122,5,0)),"",VLOOKUP(A50,'Actividades de control'!$B$21:$F$122,5,0))</f>
        <v>2</v>
      </c>
      <c r="L50" s="431" t="n">
        <f aca="false">+IF(ISBLANK(VLOOKUP(A50,'Actividades de control'!$B$21:$J$122,9,0)),"",VLOOKUP(A50,'Actividades de control'!$B$21:$J$122,9,0))</f>
        <v>2</v>
      </c>
      <c r="M50" s="431" t="n">
        <f aca="false">+IF(OR(AND(K50=1,L50=1),AND(ISBLANK(K50),ISBLANK(L50)),K50="",L50=""),0,IF(OR(AND(K50=1,L50=2),AND(K50=1,L50=3)),0.25,IF(OR(AND(K50=2,L50=2),AND(K50=3,L50=1),AND(K50=3,L50=2),AND(K50=2,L50=1)),0.5,IF(AND(K50=2,L50=3),0.75,1))))</f>
        <v>0.5</v>
      </c>
      <c r="N50" s="431" t="n">
        <f aca="false">+AVERAGEIF($D$2:$D$82,D50,$M$2:$M$82)</f>
        <v>0.333333333333333</v>
      </c>
      <c r="O50" s="431"/>
      <c r="P50" s="431"/>
    </row>
    <row r="51" customFormat="false" ht="12.75" hidden="false" customHeight="false" outlineLevel="0" collapsed="false">
      <c r="A51" s="431" t="s">
        <v>773</v>
      </c>
      <c r="B51" s="431" t="str">
        <f aca="false">+LEFT(A51,2)</f>
        <v>12</v>
      </c>
      <c r="C51" s="431" t="str">
        <f aca="false">+MID(VLOOKUP(A51,'Actividades de control'!$B$13:$C$176,2,0),6,LEN(VLOOKUP(A51,'Actividades de control'!$B$13:$C$176,2,0))-6)</f>
        <v> El diseño de controles se evalúa frente a la gestión del riesgo</v>
      </c>
      <c r="D51" s="431" t="s">
        <v>692</v>
      </c>
      <c r="E51" s="431" t="str">
        <f aca="false">+VLOOKUP(A51,'Actividades de control'!$B$18:$K$122,3,0)</f>
        <v>Todas las Dimensiones de MIPG 
</v>
      </c>
      <c r="F51" s="431" t="str">
        <f aca="false">+VLOOKUP(A51,'Actividades de control'!$B$18:$K$122,10,0)</f>
        <v>Deficiencia de control mayor (diseño y ejecución)</v>
      </c>
      <c r="G51" s="431" t="n">
        <f aca="false">+VLOOKUP(A51,'Actividades de control'!$B$13:$N$176,13,0)</f>
        <v>164.2365</v>
      </c>
      <c r="H51" s="432" t="n">
        <f aca="false">+_xlfn.RANK.EQ(G51,$G$2:$G$82,1)</f>
        <v>44</v>
      </c>
      <c r="I51" s="431" t="str">
        <f aca="false">+IF(F51=$F$2,$P$4,IF(F51=$F$3,$P$2,$P$3))</f>
        <v>Cuando en el análisis de los requerimientos en los diferenes componentes del MECI se cuente con aspectos evaluados en nivel 2 (presente) y 2 (funcionando); 3 (presente) y 1 (funcionando); 3 (presente) y 2 (funcionando).</v>
      </c>
      <c r="J51" s="431" t="s">
        <v>772</v>
      </c>
      <c r="K51" s="431" t="n">
        <f aca="false">+IF(ISBLANK(VLOOKUP(A51,'Actividades de control'!$B$21:$F$122,5,0)),"",VLOOKUP(A51,'Actividades de control'!$B$21:$F$122,5,0))</f>
        <v>1</v>
      </c>
      <c r="L51" s="431" t="n">
        <f aca="false">+IF(ISBLANK(VLOOKUP(A51,'Actividades de control'!$B$21:$J$122,9,0)),"",VLOOKUP(A51,'Actividades de control'!$B$21:$J$122,9,0))</f>
        <v>1</v>
      </c>
      <c r="M51" s="431" t="n">
        <f aca="false">+IF(OR(AND(K51=1,L51=1),AND(ISBLANK(K51),ISBLANK(L51)),K51="",L51=""),0,IF(OR(AND(K51=1,L51=2),AND(K51=1,L51=3)),0.25,IF(OR(AND(K51=2,L51=2),AND(K51=3,L51=1),AND(K51=3,L51=2),AND(K51=2,L51=1)),0.5,IF(AND(K51=2,L51=3),0.75,1))))</f>
        <v>0</v>
      </c>
      <c r="N51" s="431" t="n">
        <f aca="false">+AVERAGEIF($D$2:$D$82,D51,$M$2:$M$82)</f>
        <v>0.333333333333333</v>
      </c>
      <c r="O51" s="431"/>
      <c r="P51" s="431"/>
    </row>
    <row r="52" customFormat="false" ht="12.75" hidden="false" customHeight="false" outlineLevel="0" collapsed="false">
      <c r="A52" s="431" t="s">
        <v>774</v>
      </c>
      <c r="B52" s="431" t="str">
        <f aca="false">+LEFT(A52,2)</f>
        <v>12</v>
      </c>
      <c r="C52" s="431" t="str">
        <f aca="false">+MID(VLOOKUP(A52,'Actividades de control'!$B$13:$C$176,2,0),6,LEN(VLOOKUP(A52,'Actividades de control'!$B$13:$C$176,2,0))-6)</f>
        <v> Monitoreo a los riesgos acorde con la política de administración de riesgo establecida para la entidad.</v>
      </c>
      <c r="D52" s="431" t="s">
        <v>692</v>
      </c>
      <c r="E52" s="431" t="str">
        <f aca="false">+VLOOKUP(A52,'Actividades de control'!$B$18:$K$122,3,0)</f>
        <v>Dimension de Direccionamiento Estrategico y Planeacion
Politica de Planeacion Institucional.</v>
      </c>
      <c r="F52" s="431" t="str">
        <f aca="false">+VLOOKUP(A52,'Actividades de control'!$B$18:$K$122,10,0)</f>
        <v>Deficiencia de control (diseño o ejecución)</v>
      </c>
      <c r="G52" s="431" t="n">
        <f aca="false">+VLOOKUP(A52,'Actividades de control'!$B$13:$N$176,13,0)</f>
        <v>184.23656</v>
      </c>
      <c r="H52" s="432" t="n">
        <f aca="false">+_xlfn.RANK.EQ(G52,$G$2:$G$82,1)</f>
        <v>52</v>
      </c>
      <c r="I52" s="431" t="str">
        <f aca="false">+IF(F52=$F$2,$P$4,IF(F52=$F$3,$P$2,$P$3))</f>
        <v>Cuando en el análisis de los requerimientos en los diferenes componentes del MECI se cuente con aspectos evaluados en nivel 1 (presente) y 1 (funcionando); 2 (presente) y 1 (funcionando).</v>
      </c>
      <c r="J52" s="431" t="s">
        <v>772</v>
      </c>
      <c r="K52" s="431" t="n">
        <f aca="false">+IF(ISBLANK(VLOOKUP(A52,'Actividades de control'!$B$21:$F$122,5,0)),"",VLOOKUP(A52,'Actividades de control'!$B$21:$F$122,5,0))</f>
        <v>2</v>
      </c>
      <c r="L52" s="431" t="n">
        <f aca="false">+IF(ISBLANK(VLOOKUP(A52,'Actividades de control'!$B$21:$J$122,9,0)),"",VLOOKUP(A52,'Actividades de control'!$B$21:$J$122,9,0))</f>
        <v>2</v>
      </c>
      <c r="M52" s="431" t="n">
        <f aca="false">+IF(OR(AND(K52=1,L52=1),AND(ISBLANK(K52),ISBLANK(L52)),K52="",L52=""),0,IF(OR(AND(K52=1,L52=2),AND(K52=1,L52=3)),0.25,IF(OR(AND(K52=2,L52=2),AND(K52=3,L52=1),AND(K52=3,L52=2),AND(K52=2,L52=1)),0.5,IF(AND(K52=2,L52=3),0.75,1))))</f>
        <v>0.5</v>
      </c>
      <c r="N52" s="431" t="n">
        <f aca="false">+AVERAGEIF($D$2:$D$82,D52,$M$2:$M$82)</f>
        <v>0.333333333333333</v>
      </c>
      <c r="O52" s="431"/>
      <c r="P52" s="431"/>
    </row>
    <row r="53" customFormat="false" ht="12.75" hidden="false" customHeight="false" outlineLevel="0" collapsed="false">
      <c r="A53" s="431" t="s">
        <v>775</v>
      </c>
      <c r="B53" s="431" t="str">
        <f aca="false">+LEFT(A53,2)</f>
        <v>12</v>
      </c>
      <c r="C53" s="431" t="str">
        <f aca="false">+MID(VLOOKUP(A53,'Actividades de control'!$B$13:$C$176,2,0),6,LEN(VLOOKUP(A53,'Actividades de control'!$B$13:$C$176,2,0))-6)</f>
        <v>Verificación de que los responsables estén ejecutando los controles tal como han sido diseñados</v>
      </c>
      <c r="D53" s="431" t="s">
        <v>692</v>
      </c>
      <c r="E53" s="431" t="str">
        <f aca="false">+VLOOKUP(A53,'Actividades de control'!$B$18:$K$122,3,0)</f>
        <v>Dimension Control Interno
Segunda Linea de Defensa</v>
      </c>
      <c r="F53" s="431" t="str">
        <f aca="false">+VLOOKUP(A53,'Actividades de control'!$B$18:$K$122,10,0)</f>
        <v>Deficiencia de control mayor (diseño y ejecución)</v>
      </c>
      <c r="G53" s="431" t="n">
        <f aca="false">+VLOOKUP(A53,'Actividades de control'!$B$13:$N$176,13,0)</f>
        <v>164.236568</v>
      </c>
      <c r="H53" s="432" t="n">
        <f aca="false">+_xlfn.RANK.EQ(G53,$G$2:$G$82,1)</f>
        <v>45</v>
      </c>
      <c r="I53" s="431" t="str">
        <f aca="false">+IF(F53=$F$2,$P$4,IF(F53=$F$3,$P$2,$P$3))</f>
        <v>Cuando en el análisis de los requerimientos en los diferenes componentes del MECI se cuente con aspectos evaluados en nivel 2 (presente) y 2 (funcionando); 3 (presente) y 1 (funcionando); 3 (presente) y 2 (funcionando).</v>
      </c>
      <c r="J53" s="431" t="s">
        <v>772</v>
      </c>
      <c r="K53" s="431" t="n">
        <f aca="false">+IF(ISBLANK(VLOOKUP(A53,'Actividades de control'!$B$21:$F$122,5,0)),"",VLOOKUP(A53,'Actividades de control'!$B$21:$F$122,5,0))</f>
        <v>1</v>
      </c>
      <c r="L53" s="431" t="n">
        <f aca="false">+IF(ISBLANK(VLOOKUP(A53,'Actividades de control'!$B$21:$J$122,9,0)),"",VLOOKUP(A53,'Actividades de control'!$B$21:$J$122,9,0))</f>
        <v>1</v>
      </c>
      <c r="M53" s="431" t="n">
        <f aca="false">+IF(OR(AND(K53=1,L53=1),AND(ISBLANK(K53),ISBLANK(L53)),K53="",L53=""),0,IF(OR(AND(K53=1,L53=2),AND(K53=1,L53=3)),0.25,IF(OR(AND(K53=2,L53=2),AND(K53=3,L53=1),AND(K53=3,L53=2),AND(K53=2,L53=1)),0.5,IF(AND(K53=2,L53=3),0.75,1))))</f>
        <v>0</v>
      </c>
      <c r="N53" s="431" t="n">
        <f aca="false">+AVERAGEIF($D$2:$D$82,D53,$M$2:$M$82)</f>
        <v>0.333333333333333</v>
      </c>
      <c r="O53" s="431"/>
      <c r="P53" s="431"/>
    </row>
    <row r="54" customFormat="false" ht="12.75" hidden="false" customHeight="false" outlineLevel="0" collapsed="false">
      <c r="A54" s="431" t="s">
        <v>776</v>
      </c>
      <c r="B54" s="431" t="str">
        <f aca="false">+LEFT(A54,2)</f>
        <v>12</v>
      </c>
      <c r="C54" s="431"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31" t="s">
        <v>692</v>
      </c>
      <c r="E54" s="431" t="str">
        <f aca="false">+VLOOKUP(A54,'Actividades de control'!$B$18:$K$122,3,0)</f>
        <v>Dimension Control Interno
 Lineas de Defensa</v>
      </c>
      <c r="F54" s="431" t="str">
        <f aca="false">+VLOOKUP(A54,'Actividades de control'!$B$18:$K$122,10,0)</f>
        <v>Deficiencia de control mayor (diseño y ejecución)</v>
      </c>
      <c r="G54" s="431" t="n">
        <f aca="false">+VLOOKUP(A54,'Actividades de control'!$B$13:$N$176,13,0)</f>
        <v>164.3569</v>
      </c>
      <c r="H54" s="432" t="n">
        <f aca="false">+_xlfn.RANK.EQ(G54,$G$2:$G$82,1)</f>
        <v>46</v>
      </c>
      <c r="I54" s="431" t="str">
        <f aca="false">+IF(F54=$F$2,$P$4,IF(F54=$F$3,$P$2,$P$3))</f>
        <v>Cuando en el análisis de los requerimientos en los diferenes componentes del MECI se cuente con aspectos evaluados en nivel 2 (presente) y 2 (funcionando); 3 (presente) y 1 (funcionando); 3 (presente) y 2 (funcionando).</v>
      </c>
      <c r="J54" s="431" t="s">
        <v>772</v>
      </c>
      <c r="K54" s="431" t="n">
        <f aca="false">+IF(ISBLANK(VLOOKUP(A54,'Actividades de control'!$B$21:$F$122,5,0)),"",VLOOKUP(A54,'Actividades de control'!$B$21:$F$122,5,0))</f>
        <v>1</v>
      </c>
      <c r="L54" s="431" t="n">
        <f aca="false">+IF(ISBLANK(VLOOKUP(A54,'Actividades de control'!$B$21:$J$122,9,0)),"",VLOOKUP(A54,'Actividades de control'!$B$21:$J$122,9,0))</f>
        <v>1</v>
      </c>
      <c r="M54" s="431" t="n">
        <f aca="false">+IF(OR(AND(K54=1,L54=1),AND(ISBLANK(K54),ISBLANK(L54)),K54="",L54=""),0,IF(OR(AND(K54=1,L54=2),AND(K54=1,L54=3)),0.25,IF(OR(AND(K54=2,L54=2),AND(K54=3,L54=1),AND(K54=3,L54=2),AND(K54=2,L54=1)),0.5,IF(AND(K54=2,L54=3),0.75,1))))</f>
        <v>0</v>
      </c>
      <c r="N54" s="431" t="n">
        <f aca="false">+AVERAGEIF($D$2:$D$82,D54,$M$2:$M$82)</f>
        <v>0.333333333333333</v>
      </c>
      <c r="O54" s="431"/>
      <c r="P54" s="431"/>
    </row>
    <row r="55" customFormat="false" ht="12.75" hidden="false" customHeight="true" outlineLevel="0" collapsed="false">
      <c r="A55" s="431" t="s">
        <v>777</v>
      </c>
      <c r="B55" s="431" t="str">
        <f aca="false">+LEFT(A55,2)</f>
        <v>13</v>
      </c>
      <c r="C55" s="431"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31" t="s">
        <v>778</v>
      </c>
      <c r="E55" s="431" t="str">
        <f aca="false">+VLOOKUP(A55,'Info y Comunicación'!$B$15:$K$138,3,0)</f>
        <v>Dimension de Informacion y comunicación 
</v>
      </c>
      <c r="F55" s="431" t="str">
        <f aca="false">+VLOOKUP(A55,'Info y Comunicación'!$B$15:$K$138,10,0)</f>
        <v>Deficiencia de control (diseño o ejecución)</v>
      </c>
      <c r="G55" s="431" t="n">
        <f aca="false">+VLOOKUP(A55,'Info y Comunicación'!$B$13:$N$160,13,0)</f>
        <v>264.4569</v>
      </c>
      <c r="H55" s="432" t="n">
        <f aca="false">+_xlfn.RANK.EQ(G55,$G$2:$G$82,1)</f>
        <v>57</v>
      </c>
      <c r="I55" s="431" t="str">
        <f aca="false">+IF(F55=$F$2,$P$4,IF(F55=$F$3,$P$2,$P$3))</f>
        <v>Cuando en el análisis de los requerimientos en los diferenes componentes del MECI se cuente con aspectos evaluados en nivel 1 (presente) y 1 (funcionando); 2 (presente) y 1 (funcionando).</v>
      </c>
      <c r="J55" s="431" t="s">
        <v>779</v>
      </c>
      <c r="K55" s="431" t="n">
        <f aca="false">+IF(ISBLANK(VLOOKUP(A55,'Info y Comunicación'!$B$19:$F$138,5,0)),"",VLOOKUP(A55,'Info y Comunicación'!$B$19:$F$138,5,0))</f>
        <v>2</v>
      </c>
      <c r="L55" s="431" t="n">
        <f aca="false">+IF(ISBLANK(VLOOKUP(A55,'Info y Comunicación'!$B$19:$J$138,9,0)),"",VLOOKUP(A55,'Info y Comunicación'!$B$19:$J$138,9,0))</f>
        <v>2</v>
      </c>
      <c r="M55" s="431" t="n">
        <f aca="false">+IF(OR(AND(K55=1,L55=1),AND(ISBLANK(K55),ISBLANK(L55)),K55="",L55=""),0,IF(OR(AND(K55=1,L55=2),AND(K55=1,L55=3)),0.25,IF(OR(AND(K55=2,L55=2),AND(K55=3,L55=1),AND(K55=3,L55=2),AND(K55=2,L55=1)),0.5,IF(AND(K55=2,L55=3),0.75,1))))</f>
        <v>0.5</v>
      </c>
      <c r="N55" s="431" t="n">
        <f aca="false">+AVERAGEIF($D$2:$D$82,D55,$M$2:$M$82)</f>
        <v>0.571428571428571</v>
      </c>
      <c r="O55" s="431"/>
      <c r="P55" s="431"/>
    </row>
    <row r="56" customFormat="false" ht="12.75" hidden="false" customHeight="true" outlineLevel="0" collapsed="false">
      <c r="A56" s="431" t="s">
        <v>780</v>
      </c>
      <c r="B56" s="431" t="str">
        <f aca="false">+LEFT(A56,2)</f>
        <v>13</v>
      </c>
      <c r="C56" s="431" t="str">
        <f aca="false">+MID(VLOOKUP(A56,'Info y Comunicación'!$B$13:$C$160,2,0),6,LEN(VLOOKUP(A56,'Info y Comunicación'!$B$13:$C$160,2,0))-6)</f>
        <v> La entidad cuenta con el inventario de información relevante (interno/externa) y cuenta con un mecanismo que permita su actualización</v>
      </c>
      <c r="D56" s="431" t="s">
        <v>778</v>
      </c>
      <c r="E56" s="431" t="str">
        <f aca="false">+VLOOKUP(A56,'Info y Comunicación'!$B$15:$K$138,3,0)</f>
        <v>Dimension de Informacion y comunicación 
Politica de Transparencia y Acceso a la Informaciòn Publica</v>
      </c>
      <c r="F56" s="431" t="str">
        <f aca="false">+VLOOKUP(A56,'Info y Comunicación'!$B$15:$K$138,10,0)</f>
        <v>Deficiencia de control (diseño o ejecución)</v>
      </c>
      <c r="G56" s="431" t="n">
        <f aca="false">+VLOOKUP(A56,'Info y Comunicación'!$B$13:$N$160,13,0)</f>
        <v>264.5632</v>
      </c>
      <c r="H56" s="432" t="n">
        <f aca="false">+_xlfn.RANK.EQ(G56,$G$2:$G$82,1)</f>
        <v>58</v>
      </c>
      <c r="I56" s="431" t="str">
        <f aca="false">+IF(F56=$F$2,$P$4,IF(F56=$F$3,$P$2,$P$3))</f>
        <v>Cuando en el análisis de los requerimientos en los diferenes componentes del MECI se cuente con aspectos evaluados en nivel 1 (presente) y 1 (funcionando); 2 (presente) y 1 (funcionando).</v>
      </c>
      <c r="J56" s="431" t="s">
        <v>779</v>
      </c>
      <c r="K56" s="431" t="n">
        <f aca="false">+IF(ISBLANK(VLOOKUP(A56,'Info y Comunicación'!$B$19:$F$138,5,0)),"",VLOOKUP(A56,'Info y Comunicación'!$B$19:$F$138,5,0))</f>
        <v>2</v>
      </c>
      <c r="L56" s="431" t="n">
        <f aca="false">+IF(ISBLANK(VLOOKUP(A56,'Info y Comunicación'!$B$19:$J$138,9,0)),"",VLOOKUP(A56,'Info y Comunicación'!$B$19:$J$138,9,0))</f>
        <v>2</v>
      </c>
      <c r="M56" s="431" t="n">
        <f aca="false">+IF(OR(AND(K56=1,L56=1),AND(ISBLANK(K56),ISBLANK(L56)),K56="",L56=""),0,IF(OR(AND(K56=1,L56=2),AND(K56=1,L56=3)),0.25,IF(OR(AND(K56=2,L56=2),AND(K56=3,L56=1),AND(K56=3,L56=2),AND(K56=2,L56=1)),0.5,IF(AND(K56=2,L56=3),0.75,1))))</f>
        <v>0.5</v>
      </c>
      <c r="N56" s="431" t="n">
        <f aca="false">+AVERAGEIF($D$2:$D$82,D56,$M$2:$M$82)</f>
        <v>0.571428571428571</v>
      </c>
      <c r="O56" s="431"/>
      <c r="P56" s="431"/>
    </row>
    <row r="57" customFormat="false" ht="12.75" hidden="false" customHeight="true" outlineLevel="0" collapsed="false">
      <c r="A57" s="431" t="s">
        <v>781</v>
      </c>
      <c r="B57" s="431" t="str">
        <f aca="false">+LEFT(A57,2)</f>
        <v>13</v>
      </c>
      <c r="C57" s="431"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31" t="s">
        <v>778</v>
      </c>
      <c r="E57" s="431" t="str">
        <f aca="false">+VLOOKUP(A57,'Info y Comunicación'!$B$15:$K$138,3,0)</f>
        <v>Dimension de Informacion y comunicación 
Politica de Transparencia y Acceso a la Informaciòn Publica</v>
      </c>
      <c r="F57" s="431" t="str">
        <f aca="false">+VLOOKUP(A57,'Info y Comunicación'!$B$15:$K$138,10,0)</f>
        <v>Mantenimiento del control</v>
      </c>
      <c r="G57" s="431" t="n">
        <f aca="false">+VLOOKUP(A57,'Info y Comunicación'!$B$13:$N$160,13,0)</f>
        <v>304.6321</v>
      </c>
      <c r="H57" s="432" t="n">
        <f aca="false">+_xlfn.RANK.EQ(G57,$G$2:$G$82,1)</f>
        <v>63</v>
      </c>
      <c r="I57" s="431" t="str">
        <f aca="false">+IF(F57=$F$2,$P$4,IF(F57=$F$3,$P$2,$P$3))</f>
        <v>Cuando en el análisis de los requerimientos en los diferenes componentes del MECI se cuente con aspectos evaluados en nivel 2 (presente) y 2 (funcionando); 3 (presente) y 1 (funcionando); 3 (presente) y 2 (funcionando).</v>
      </c>
      <c r="J57" s="431" t="s">
        <v>779</v>
      </c>
      <c r="K57" s="431" t="n">
        <f aca="false">+IF(ISBLANK(VLOOKUP(A57,'Info y Comunicación'!$B$19:$F$138,5,0)),"",VLOOKUP(A57,'Info y Comunicación'!$B$19:$F$138,5,0))</f>
        <v>3</v>
      </c>
      <c r="L57" s="431" t="n">
        <f aca="false">+IF(ISBLANK(VLOOKUP(A57,'Info y Comunicación'!$B$19:$J$138,9,0)),"",VLOOKUP(A57,'Info y Comunicación'!$B$19:$J$138,9,0))</f>
        <v>3</v>
      </c>
      <c r="M57" s="431" t="n">
        <f aca="false">+IF(OR(AND(K57=1,L57=1),AND(ISBLANK(K57),ISBLANK(L57)),K57="",L57=""),0,IF(OR(AND(K57=1,L57=2),AND(K57=1,L57=3)),0.25,IF(OR(AND(K57=2,L57=2),AND(K57=3,L57=1),AND(K57=3,L57=2),AND(K57=2,L57=1)),0.5,IF(AND(K57=2,L57=3),0.75,1))))</f>
        <v>1</v>
      </c>
      <c r="N57" s="431" t="n">
        <f aca="false">+AVERAGEIF($D$2:$D$82,D57,$M$2:$M$82)</f>
        <v>0.571428571428571</v>
      </c>
      <c r="O57" s="431"/>
      <c r="P57" s="431"/>
    </row>
    <row r="58" customFormat="false" ht="12.75" hidden="false" customHeight="true" outlineLevel="0" collapsed="false">
      <c r="A58" s="431" t="s">
        <v>782</v>
      </c>
      <c r="B58" s="431" t="str">
        <f aca="false">+LEFT(A58,2)</f>
        <v>13</v>
      </c>
      <c r="C58" s="431"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31" t="s">
        <v>778</v>
      </c>
      <c r="E58" s="431" t="str">
        <f aca="false">+VLOOKUP(A58,'Info y Comunicación'!$B$15:$K$138,3,0)</f>
        <v>Dimension de Informacion y comunicación 
Politica de Transparencia y Acceso a la Informaciòn Publica</v>
      </c>
      <c r="F58" s="431" t="str">
        <f aca="false">+VLOOKUP(A58,'Info y Comunicación'!$B$15:$K$138,10,0)</f>
        <v>Mantenimiento del control</v>
      </c>
      <c r="G58" s="431" t="n">
        <f aca="false">+VLOOKUP(A58,'Info y Comunicación'!$B$13:$N$160,13,0)</f>
        <v>304.7896</v>
      </c>
      <c r="H58" s="432" t="n">
        <f aca="false">+_xlfn.RANK.EQ(G58,$G$2:$G$82,1)</f>
        <v>64</v>
      </c>
      <c r="I58" s="431" t="str">
        <f aca="false">+IF(F58=$F$2,$P$4,IF(F58=$F$3,$P$2,$P$3))</f>
        <v>Cuando en el análisis de los requerimientos en los diferenes componentes del MECI se cuente con aspectos evaluados en nivel 2 (presente) y 2 (funcionando); 3 (presente) y 1 (funcionando); 3 (presente) y 2 (funcionando).</v>
      </c>
      <c r="J58" s="431" t="s">
        <v>779</v>
      </c>
      <c r="K58" s="431" t="n">
        <f aca="false">+IF(ISBLANK(VLOOKUP(A58,'Info y Comunicación'!$B$19:$F$138,5,0)),"",VLOOKUP(A58,'Info y Comunicación'!$B$19:$F$138,5,0))</f>
        <v>3</v>
      </c>
      <c r="L58" s="431" t="n">
        <f aca="false">+IF(ISBLANK(VLOOKUP(A58,'Info y Comunicación'!$B$19:$J$138,9,0)),"",VLOOKUP(A58,'Info y Comunicación'!$B$19:$J$138,9,0))</f>
        <v>3</v>
      </c>
      <c r="M58" s="431" t="n">
        <f aca="false">+IF(OR(AND(K58=1,L58=1),AND(ISBLANK(K58),ISBLANK(L58)),K58="",L58=""),0,IF(OR(AND(K58=1,L58=2),AND(K58=1,L58=3)),0.25,IF(OR(AND(K58=2,L58=2),AND(K58=3,L58=1),AND(K58=3,L58=2),AND(K58=2,L58=1)),0.5,IF(AND(K58=2,L58=3),0.75,1))))</f>
        <v>1</v>
      </c>
      <c r="N58" s="431" t="n">
        <f aca="false">+AVERAGEIF($D$2:$D$82,D58,$M$2:$M$82)</f>
        <v>0.571428571428571</v>
      </c>
      <c r="O58" s="431"/>
      <c r="P58" s="431"/>
    </row>
    <row r="59" customFormat="false" ht="12.75" hidden="false" customHeight="true" outlineLevel="0" collapsed="false">
      <c r="A59" s="431" t="s">
        <v>783</v>
      </c>
      <c r="B59" s="431" t="str">
        <f aca="false">+LEFT(A59,2)</f>
        <v>14</v>
      </c>
      <c r="C59" s="431"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31" t="s">
        <v>778</v>
      </c>
      <c r="E59" s="431" t="str">
        <f aca="false">+VLOOKUP(A59,'Info y Comunicación'!$B$15:$K$138,3,0)</f>
        <v>Dimension de Informacion y comunicación
</v>
      </c>
      <c r="F59" s="431" t="str">
        <f aca="false">+VLOOKUP(A59,'Info y Comunicación'!$B$15:$K$138,10,0)</f>
        <v>Deficiencia de control (diseño o ejecución)</v>
      </c>
      <c r="G59" s="431" t="n">
        <f aca="false">+VLOOKUP(A59,'Info y Comunicación'!$B$13:$N$160,13,0)</f>
        <v>264.8965</v>
      </c>
      <c r="H59" s="432" t="n">
        <f aca="false">+_xlfn.RANK.EQ(G59,$G$2:$G$82,1)</f>
        <v>59</v>
      </c>
      <c r="I59" s="431" t="str">
        <f aca="false">+IF(F59=$F$2,$P$4,IF(F59=$F$3,$P$2,$P$3))</f>
        <v>Cuando en el análisis de los requerimientos en los diferenes componentes del MECI se cuente con aspectos evaluados en nivel 1 (presente) y 1 (funcionando); 2 (presente) y 1 (funcionando).</v>
      </c>
      <c r="J59" s="431" t="s">
        <v>784</v>
      </c>
      <c r="K59" s="431" t="n">
        <f aca="false">+IF(ISBLANK(VLOOKUP(A59,'Info y Comunicación'!$B$19:$F$138,5,0)),"",VLOOKUP(A59,'Info y Comunicación'!$B$19:$F$138,5,0))</f>
        <v>2</v>
      </c>
      <c r="L59" s="431" t="n">
        <f aca="false">+IF(ISBLANK(VLOOKUP(A59,'Info y Comunicación'!$B$19:$J$138,9,0)),"",VLOOKUP(A59,'Info y Comunicación'!$B$19:$J$138,9,0))</f>
        <v>2</v>
      </c>
      <c r="M59" s="431" t="n">
        <f aca="false">+IF(OR(AND(K59=1,L59=1),AND(ISBLANK(K59),ISBLANK(L59)),K59="",L59=""),0,IF(OR(AND(K59=1,L59=2),AND(K59=1,L59=3)),0.25,IF(OR(AND(K59=2,L59=2),AND(K59=3,L59=1),AND(K59=3,L59=2),AND(K59=2,L59=1)),0.5,IF(AND(K59=2,L59=3),0.75,1))))</f>
        <v>0.5</v>
      </c>
      <c r="N59" s="431" t="n">
        <f aca="false">+AVERAGEIF($D$2:$D$82,D59,$M$2:$M$82)</f>
        <v>0.571428571428571</v>
      </c>
      <c r="O59" s="431"/>
      <c r="P59" s="431"/>
    </row>
    <row r="60" customFormat="false" ht="12.75" hidden="false" customHeight="true" outlineLevel="0" collapsed="false">
      <c r="A60" s="431" t="s">
        <v>785</v>
      </c>
      <c r="B60" s="431" t="str">
        <f aca="false">+LEFT(A60,2)</f>
        <v>14</v>
      </c>
      <c r="C60" s="431" t="str">
        <f aca="false">+MID(VLOOKUP(A60,'Info y Comunicación'!$B$13:$C$160,2,0),6,LEN(VLOOKUP(A60,'Info y Comunicación'!$B$13:$C$160,2,0))-6)</f>
        <v>La entidad cuenta con políticas de operación relacionadas con la administración de la información (niveles de autoridad y responsabilidad</v>
      </c>
      <c r="D60" s="431" t="s">
        <v>778</v>
      </c>
      <c r="E60" s="431" t="str">
        <f aca="false">+VLOOKUP(A60,'Info y Comunicación'!$B$15:$K$138,3,0)</f>
        <v>Dimension de Informacion y comunicación
</v>
      </c>
      <c r="F60" s="431" t="str">
        <f aca="false">+VLOOKUP(A60,'Info y Comunicación'!$B$15:$K$138,10,0)</f>
        <v>Deficiencia de control mayor (diseño y ejecución)</v>
      </c>
      <c r="G60" s="431" t="n">
        <f aca="false">+VLOOKUP(A60,'Info y Comunicación'!$B$13:$N$160,13,0)</f>
        <v>244.9854</v>
      </c>
      <c r="H60" s="432" t="n">
        <f aca="false">+_xlfn.RANK.EQ(G60,$G$2:$G$82,1)</f>
        <v>54</v>
      </c>
      <c r="I60" s="431" t="str">
        <f aca="false">+IF(F60=$F$2,$P$4,IF(F60=$F$3,$P$2,$P$3))</f>
        <v>Cuando en el análisis de los requerimientos en los diferenes componentes del MECI se cuente con aspectos evaluados en nivel 2 (presente) y 2 (funcionando); 3 (presente) y 1 (funcionando); 3 (presente) y 2 (funcionando).</v>
      </c>
      <c r="J60" s="431" t="s">
        <v>784</v>
      </c>
      <c r="K60" s="431" t="n">
        <f aca="false">+IF(ISBLANK(VLOOKUP(A60,'Info y Comunicación'!$B$19:$F$138,5,0)),"",VLOOKUP(A60,'Info y Comunicación'!$B$19:$F$138,5,0))</f>
        <v>1</v>
      </c>
      <c r="L60" s="431" t="n">
        <f aca="false">+IF(ISBLANK(VLOOKUP(A60,'Info y Comunicación'!$B$19:$J$138,9,0)),"",VLOOKUP(A60,'Info y Comunicación'!$B$19:$J$138,9,0))</f>
        <v>1</v>
      </c>
      <c r="M60" s="431" t="n">
        <f aca="false">+IF(OR(AND(K60=1,L60=1),AND(ISBLANK(K60),ISBLANK(L60)),K60="",L60=""),0,IF(OR(AND(K60=1,L60=2),AND(K60=1,L60=3)),0.25,IF(OR(AND(K60=2,L60=2),AND(K60=3,L60=1),AND(K60=3,L60=2),AND(K60=2,L60=1)),0.5,IF(AND(K60=2,L60=3),0.75,1))))</f>
        <v>0</v>
      </c>
      <c r="N60" s="431" t="n">
        <f aca="false">+AVERAGEIF($D$2:$D$82,D60,$M$2:$M$82)</f>
        <v>0.571428571428571</v>
      </c>
      <c r="O60" s="431"/>
      <c r="P60" s="431"/>
    </row>
    <row r="61" customFormat="false" ht="12.75" hidden="false" customHeight="true" outlineLevel="0" collapsed="false">
      <c r="A61" s="431" t="s">
        <v>786</v>
      </c>
      <c r="B61" s="431" t="str">
        <f aca="false">+LEFT(A61,2)</f>
        <v>14</v>
      </c>
      <c r="C61" s="431"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31" t="s">
        <v>778</v>
      </c>
      <c r="E61" s="431" t="str">
        <f aca="false">+VLOOKUP(A61,'Info y Comunicación'!$B$15:$K$138,3,0)</f>
        <v>Dimension de Informacion y comunicación
</v>
      </c>
      <c r="F61" s="431" t="str">
        <f aca="false">+VLOOKUP(A61,'Info y Comunicación'!$B$15:$K$138,10,0)</f>
        <v>Mantenimiento del control</v>
      </c>
      <c r="G61" s="431" t="n">
        <f aca="false">+VLOOKUP(A61,'Info y Comunicación'!$B$13:$N$160,13,0)</f>
        <v>305.0123</v>
      </c>
      <c r="H61" s="432" t="n">
        <f aca="false">+_xlfn.RANK.EQ(G61,$G$2:$G$82,1)</f>
        <v>65</v>
      </c>
      <c r="I61" s="431" t="str">
        <f aca="false">+IF(F61=$F$2,$P$4,IF(F61=$F$3,$P$2,$P$3))</f>
        <v>Cuando en el análisis de los requerimientos en los diferenes componentes del MECI se cuente con aspectos evaluados en nivel 2 (presente) y 2 (funcionando); 3 (presente) y 1 (funcionando); 3 (presente) y 2 (funcionando).</v>
      </c>
      <c r="J61" s="431" t="s">
        <v>784</v>
      </c>
      <c r="K61" s="431" t="n">
        <f aca="false">+IF(ISBLANK(VLOOKUP(A61,'Info y Comunicación'!$B$19:$F$138,5,0)),"",VLOOKUP(A61,'Info y Comunicación'!$B$19:$F$138,5,0))</f>
        <v>3</v>
      </c>
      <c r="L61" s="431" t="n">
        <f aca="false">+IF(ISBLANK(VLOOKUP(A61,'Info y Comunicación'!$B$19:$J$138,9,0)),"",VLOOKUP(A61,'Info y Comunicación'!$B$19:$J$138,9,0))</f>
        <v>3</v>
      </c>
      <c r="M61" s="431" t="n">
        <f aca="false">+IF(OR(AND(K61=1,L61=1),AND(ISBLANK(K61),ISBLANK(L61)),K61="",L61=""),0,IF(OR(AND(K61=1,L61=2),AND(K61=1,L61=3)),0.25,IF(OR(AND(K61=2,L61=2),AND(K61=3,L61=1),AND(K61=3,L61=2),AND(K61=2,L61=1)),0.5,IF(AND(K61=2,L61=3),0.75,1))))</f>
        <v>1</v>
      </c>
      <c r="N61" s="431" t="n">
        <f aca="false">+AVERAGEIF($D$2:$D$82,D61,$M$2:$M$82)</f>
        <v>0.571428571428571</v>
      </c>
      <c r="O61" s="431"/>
      <c r="P61" s="431"/>
    </row>
    <row r="62" customFormat="false" ht="12.75" hidden="false" customHeight="true" outlineLevel="0" collapsed="false">
      <c r="A62" s="431" t="s">
        <v>787</v>
      </c>
      <c r="B62" s="431" t="str">
        <f aca="false">+LEFT(A62,2)</f>
        <v>14</v>
      </c>
      <c r="C62" s="431" t="str">
        <f aca="false">+MID(VLOOKUP(A62,'Info y Comunicación'!$B$13:$C$160,2,0),6,LEN(VLOOKUP(A62,'Info y Comunicación'!$B$13:$C$160,2,0))-6)</f>
        <v>La entidad establece e implementa políticas y procedimientos para facilitar una comunicación interna efectiva</v>
      </c>
      <c r="D62" s="431" t="s">
        <v>778</v>
      </c>
      <c r="E62" s="431" t="str">
        <f aca="false">+VLOOKUP(A62,'Info y Comunicación'!$B$15:$K$138,3,0)</f>
        <v>Dimension de Informacion y comunicación
</v>
      </c>
      <c r="F62" s="431" t="str">
        <f aca="false">+VLOOKUP(A62,'Info y Comunicación'!$B$15:$K$138,10,0)</f>
        <v>Deficiencia de control mayor (diseño y ejecución)</v>
      </c>
      <c r="G62" s="431" t="n">
        <f aca="false">+VLOOKUP(A62,'Info y Comunicación'!$B$13:$N$160,13,0)</f>
        <v>245.1236</v>
      </c>
      <c r="H62" s="432" t="n">
        <f aca="false">+_xlfn.RANK.EQ(G62,$G$2:$G$82,1)</f>
        <v>55</v>
      </c>
      <c r="I62" s="431" t="str">
        <f aca="false">+IF(F62=$F$2,$P$4,IF(F62=$F$3,$P$2,$P$3))</f>
        <v>Cuando en el análisis de los requerimientos en los diferenes componentes del MECI se cuente con aspectos evaluados en nivel 2 (presente) y 2 (funcionando); 3 (presente) y 1 (funcionando); 3 (presente) y 2 (funcionando).</v>
      </c>
      <c r="J62" s="431" t="s">
        <v>784</v>
      </c>
      <c r="K62" s="431" t="n">
        <f aca="false">+IF(ISBLANK(VLOOKUP(A62,'Info y Comunicación'!$B$19:$F$138,5,0)),"",VLOOKUP(A62,'Info y Comunicación'!$B$19:$F$138,5,0))</f>
        <v>1</v>
      </c>
      <c r="L62" s="431" t="n">
        <f aca="false">+IF(ISBLANK(VLOOKUP(A62,'Info y Comunicación'!$B$19:$J$138,9,0)),"",VLOOKUP(A62,'Info y Comunicación'!$B$19:$J$138,9,0))</f>
        <v>1</v>
      </c>
      <c r="M62" s="431" t="n">
        <f aca="false">+IF(OR(AND(K62=1,L62=1),AND(ISBLANK(K62),ISBLANK(L62)),K62="",L62=""),0,IF(OR(AND(K62=1,L62=2),AND(K62=1,L62=3)),0.25,IF(OR(AND(K62=2,L62=2),AND(K62=3,L62=1),AND(K62=3,L62=2),AND(K62=2,L62=1)),0.5,IF(AND(K62=2,L62=3),0.75,1))))</f>
        <v>0</v>
      </c>
      <c r="N62" s="431" t="n">
        <f aca="false">+AVERAGEIF($D$2:$D$82,D62,$M$2:$M$82)</f>
        <v>0.571428571428571</v>
      </c>
      <c r="O62" s="431"/>
      <c r="P62" s="431"/>
    </row>
    <row r="63" customFormat="false" ht="12.75" hidden="false" customHeight="true" outlineLevel="0" collapsed="false">
      <c r="A63" s="431" t="s">
        <v>788</v>
      </c>
      <c r="B63" s="431" t="str">
        <f aca="false">+LEFT(A63,2)</f>
        <v>15</v>
      </c>
      <c r="C63" s="431"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31" t="s">
        <v>778</v>
      </c>
      <c r="E63" s="431" t="str">
        <f aca="false">+VLOOKUP(A63,'Info y Comunicación'!$B$15:$K$138,3,0)</f>
        <v>
Dimension de Informacion y Comunicación
Dimension de Control Interno
Primera Linea de Defensa</v>
      </c>
      <c r="F63" s="431" t="str">
        <f aca="false">+VLOOKUP(A63,'Info y Comunicación'!$B$15:$K$138,10,0)</f>
        <v>Deficiencia de control mayor (diseño y ejecución)</v>
      </c>
      <c r="G63" s="431" t="n">
        <f aca="false">+VLOOKUP(A63,'Info y Comunicación'!$B$13:$N$160,13,0)</f>
        <v>245.2369</v>
      </c>
      <c r="H63" s="432" t="n">
        <f aca="false">+_xlfn.RANK.EQ(G63,$G$2:$G$82,1)</f>
        <v>56</v>
      </c>
      <c r="I63" s="431" t="str">
        <f aca="false">+IF(F63=$F$2,$P$4,IF(F63=$F$3,$P$2,$P$3))</f>
        <v>Cuando en el análisis de los requerimientos en los diferenes componentes del MECI se cuente con aspectos evaluados en nivel 2 (presente) y 2 (funcionando); 3 (presente) y 1 (funcionando); 3 (presente) y 2 (funcionando).</v>
      </c>
      <c r="J63" s="431" t="s">
        <v>789</v>
      </c>
      <c r="K63" s="431" t="n">
        <f aca="false">+IF(ISBLANK(VLOOKUP(A63,'Info y Comunicación'!$B$19:$F$138,5,0)),"",VLOOKUP(A63,'Info y Comunicación'!$B$19:$F$138,5,0))</f>
        <v>1</v>
      </c>
      <c r="L63" s="431" t="n">
        <f aca="false">+IF(ISBLANK(VLOOKUP(A63,'Info y Comunicación'!$B$19:$J$138,9,0)),"",VLOOKUP(A63,'Info y Comunicación'!$B$19:$J$138,9,0))</f>
        <v>1</v>
      </c>
      <c r="M63" s="431" t="n">
        <f aca="false">+IF(OR(AND(K63=1,L63=1),AND(ISBLANK(K63),ISBLANK(L63)),K63="",L63=""),0,IF(OR(AND(K63=1,L63=2),AND(K63=1,L63=3)),0.25,IF(OR(AND(K63=2,L63=2),AND(K63=3,L63=1),AND(K63=3,L63=2),AND(K63=2,L63=1)),0.5,IF(AND(K63=2,L63=3),0.75,1))))</f>
        <v>0</v>
      </c>
      <c r="N63" s="431" t="n">
        <f aca="false">+AVERAGEIF($D$2:$D$82,D63,$M$2:$M$82)</f>
        <v>0.571428571428571</v>
      </c>
      <c r="O63" s="431"/>
      <c r="P63" s="431"/>
    </row>
    <row r="64" customFormat="false" ht="12.75" hidden="false" customHeight="false" outlineLevel="0" collapsed="false">
      <c r="A64" s="431" t="s">
        <v>790</v>
      </c>
      <c r="B64" s="431" t="str">
        <f aca="false">+LEFT(A64,2)</f>
        <v>15</v>
      </c>
      <c r="C64" s="431"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31" t="s">
        <v>778</v>
      </c>
      <c r="E64" s="431" t="str">
        <f aca="false">+VLOOKUP(A64,'Info y Comunicación'!$B$15:$K$138,3,0)</f>
        <v>Dimension de Informacion y Comunicación
Politica de Transparencia, acceso a la información pública y lucha
contra la corrupción </v>
      </c>
      <c r="F64" s="431" t="str">
        <f aca="false">+VLOOKUP(A64,'Info y Comunicación'!$B$15:$K$138,10,0)</f>
        <v>Mantenimiento del control</v>
      </c>
      <c r="G64" s="431" t="n">
        <f aca="false">+VLOOKUP(A64,'Info y Comunicación'!$B$13:$N$160,13,0)</f>
        <v>305.3654</v>
      </c>
      <c r="H64" s="432" t="n">
        <f aca="false">+_xlfn.RANK.EQ(G64,$G$2:$G$82,1)</f>
        <v>66</v>
      </c>
      <c r="I64" s="431" t="str">
        <f aca="false">+IF(F64=$F$2,$P$4,IF(F64=$F$3,$P$2,$P$3))</f>
        <v>Cuando en el análisis de los requerimientos en los diferenes componentes del MECI se cuente con aspectos evaluados en nivel 2 (presente) y 2 (funcionando); 3 (presente) y 1 (funcionando); 3 (presente) y 2 (funcionando).</v>
      </c>
      <c r="J64" s="431" t="s">
        <v>789</v>
      </c>
      <c r="K64" s="431" t="n">
        <f aca="false">+IF(ISBLANK(VLOOKUP(A64,'Info y Comunicación'!$B$19:$F$138,5,0)),"",VLOOKUP(A64,'Info y Comunicación'!$B$19:$F$138,5,0))</f>
        <v>3</v>
      </c>
      <c r="L64" s="431" t="n">
        <f aca="false">+IF(ISBLANK(VLOOKUP(A64,'Info y Comunicación'!$B$19:$J$138,9,0)),"",VLOOKUP(A64,'Info y Comunicación'!$B$19:$J$138,9,0))</f>
        <v>3</v>
      </c>
      <c r="M64" s="431" t="n">
        <f aca="false">+IF(OR(AND(K64=1,L64=1),AND(ISBLANK(K64),ISBLANK(L64)),K64="",L64=""),0,IF(OR(AND(K64=1,L64=2),AND(K64=1,L64=3)),0.25,IF(OR(AND(K64=2,L64=2),AND(K64=3,L64=1),AND(K64=3,L64=2),AND(K64=2,L64=1)),0.5,IF(AND(K64=2,L64=3),0.75,1))))</f>
        <v>1</v>
      </c>
      <c r="N64" s="431" t="n">
        <f aca="false">+AVERAGEIF($D$2:$D$82,D64,$M$2:$M$82)</f>
        <v>0.571428571428571</v>
      </c>
      <c r="O64" s="431"/>
      <c r="P64" s="431"/>
    </row>
    <row r="65" customFormat="false" ht="12.75" hidden="false" customHeight="false" outlineLevel="0" collapsed="false">
      <c r="A65" s="431" t="s">
        <v>791</v>
      </c>
      <c r="B65" s="431" t="str">
        <f aca="false">+LEFT(A65,2)</f>
        <v>15</v>
      </c>
      <c r="C65" s="431"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31" t="s">
        <v>778</v>
      </c>
      <c r="E65" s="431" t="str">
        <f aca="false">+VLOOKUP(A65,'Info y Comunicación'!$B$15:$K$138,3,0)</f>
        <v>Dimension de Informacion y Comunicación
Politica de Gestion Documental
Politica de Transparencia, acceso a la información pública y lucha
contra la corrupción </v>
      </c>
      <c r="F65" s="431" t="str">
        <f aca="false">+VLOOKUP(A65,'Info y Comunicación'!$B$15:$K$138,10,0)</f>
        <v>Mantenimiento del control</v>
      </c>
      <c r="G65" s="431" t="n">
        <f aca="false">+VLOOKUP(A65,'Info y Comunicación'!$B$13:$N$160,13,0)</f>
        <v>305.4563</v>
      </c>
      <c r="H65" s="432" t="n">
        <f aca="false">+_xlfn.RANK.EQ(G65,$G$2:$G$82,1)</f>
        <v>67</v>
      </c>
      <c r="I65" s="431" t="str">
        <f aca="false">+IF(F65=$F$2,$P$4,IF(F65=$F$3,$P$2,$P$3))</f>
        <v>Cuando en el análisis de los requerimientos en los diferenes componentes del MECI se cuente con aspectos evaluados en nivel 2 (presente) y 2 (funcionando); 3 (presente) y 1 (funcionando); 3 (presente) y 2 (funcionando).</v>
      </c>
      <c r="J65" s="431" t="s">
        <v>789</v>
      </c>
      <c r="K65" s="431" t="n">
        <f aca="false">+IF(ISBLANK(VLOOKUP(A65,'Info y Comunicación'!$B$19:$F$138,5,0)),"",VLOOKUP(A65,'Info y Comunicación'!$B$19:$F$138,5,0))</f>
        <v>3</v>
      </c>
      <c r="L65" s="431" t="n">
        <f aca="false">+IF(ISBLANK(VLOOKUP(A65,'Info y Comunicación'!$B$19:$J$138,9,0)),"",VLOOKUP(A65,'Info y Comunicación'!$B$19:$J$138,9,0))</f>
        <v>3</v>
      </c>
      <c r="M65" s="431" t="n">
        <f aca="false">+IF(OR(AND(K65=1,L65=1),AND(ISBLANK(K65),ISBLANK(L65)),K65="",L65=""),0,IF(OR(AND(K65=1,L65=2),AND(K65=1,L65=3)),0.25,IF(OR(AND(K65=2,L65=2),AND(K65=3,L65=1),AND(K65=3,L65=2),AND(K65=2,L65=1)),0.5,IF(AND(K65=2,L65=3),0.75,1))))</f>
        <v>1</v>
      </c>
      <c r="N65" s="431" t="n">
        <f aca="false">+AVERAGEIF($D$2:$D$82,D65,$M$2:$M$82)</f>
        <v>0.571428571428571</v>
      </c>
      <c r="O65" s="431"/>
      <c r="P65" s="431"/>
    </row>
    <row r="66" customFormat="false" ht="12.75" hidden="false" customHeight="false" outlineLevel="0" collapsed="false">
      <c r="A66" s="431" t="s">
        <v>792</v>
      </c>
      <c r="B66" s="431" t="str">
        <f aca="false">+LEFT(A66,2)</f>
        <v>15</v>
      </c>
      <c r="C66" s="431"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31" t="s">
        <v>778</v>
      </c>
      <c r="E66" s="431" t="str">
        <f aca="false">+VLOOKUP(A66,'Info y Comunicación'!$B$15:$K$138,3,0)</f>
        <v>Dimension de Informacion y Comunicación
Politica deControl Interno
Lineas de Defensa</v>
      </c>
      <c r="F66" s="431" t="str">
        <f aca="false">+VLOOKUP(A66,'Info y Comunicación'!$B$15:$K$138,10,0)</f>
        <v>Deficiencia de control (diseño o ejecución)</v>
      </c>
      <c r="G66" s="431" t="n">
        <f aca="false">+VLOOKUP(A66,'Info y Comunicación'!$B$13:$N$160,13,0)</f>
        <v>265.5632</v>
      </c>
      <c r="H66" s="432" t="n">
        <f aca="false">+_xlfn.RANK.EQ(G66,$G$2:$G$82,1)</f>
        <v>60</v>
      </c>
      <c r="I66" s="431" t="str">
        <f aca="false">+IF(F66=$F$2,$P$4,IF(F66=$F$3,$P$2,$P$3))</f>
        <v>Cuando en el análisis de los requerimientos en los diferenes componentes del MECI se cuente con aspectos evaluados en nivel 1 (presente) y 1 (funcionando); 2 (presente) y 1 (funcionando).</v>
      </c>
      <c r="J66" s="431" t="s">
        <v>789</v>
      </c>
      <c r="K66" s="431" t="n">
        <f aca="false">+IF(ISBLANK(VLOOKUP(A66,'Info y Comunicación'!$B$19:$F$138,5,0)),"",VLOOKUP(A66,'Info y Comunicación'!$B$19:$F$138,5,0))</f>
        <v>2</v>
      </c>
      <c r="L66" s="431" t="n">
        <f aca="false">+IF(ISBLANK(VLOOKUP(A66,'Info y Comunicación'!$B$19:$J$138,9,0)),"",VLOOKUP(A66,'Info y Comunicación'!$B$19:$J$138,9,0))</f>
        <v>1</v>
      </c>
      <c r="M66" s="431" t="n">
        <f aca="false">+IF(OR(AND(K66=1,L66=1),AND(ISBLANK(K66),ISBLANK(L66)),K66="",L66=""),0,IF(OR(AND(K66=1,L66=2),AND(K66=1,L66=3)),0.25,IF(OR(AND(K66=2,L66=2),AND(K66=3,L66=1),AND(K66=3,L66=2),AND(K66=2,L66=1)),0.5,IF(AND(K66=2,L66=3),0.75,1))))</f>
        <v>0.5</v>
      </c>
      <c r="N66" s="431" t="n">
        <f aca="false">+AVERAGEIF($D$2:$D$82,D66,$M$2:$M$82)</f>
        <v>0.571428571428571</v>
      </c>
      <c r="O66" s="431"/>
      <c r="P66" s="431"/>
    </row>
    <row r="67" customFormat="false" ht="12.75" hidden="false" customHeight="false" outlineLevel="0" collapsed="false">
      <c r="A67" s="431" t="s">
        <v>793</v>
      </c>
      <c r="B67" s="431" t="str">
        <f aca="false">+LEFT(A67,2)</f>
        <v>15</v>
      </c>
      <c r="C67" s="431" t="str">
        <f aca="false">+MID(VLOOKUP(A67,'Info y Comunicación'!$B$13:$C$160,2,0),6,LEN(VLOOKUP(A67,'Info y Comunicación'!$B$13:$C$160,2,0))-6)</f>
        <v>La entidad analiza periodicamente su caracterización de usuarios o grupos de valor, a fin de actualizarla cuando sea pertinente</v>
      </c>
      <c r="D67" s="431" t="s">
        <v>778</v>
      </c>
      <c r="E67" s="431" t="str">
        <f aca="false">+VLOOKUP(A67,'Info y Comunicación'!$B$15:$K$138,3,0)</f>
        <v>Dimension de Direccionamiento Estrategico y Planeaciòn
Politica de Planeacion Institucional</v>
      </c>
      <c r="F67" s="431" t="str">
        <f aca="false">+VLOOKUP(A67,'Info y Comunicación'!$B$15:$K$138,10,0)</f>
        <v>Deficiencia de control (diseño o ejecución)</v>
      </c>
      <c r="G67" s="431" t="n">
        <f aca="false">+VLOOKUP(A67,'Info y Comunicación'!$B$13:$N$160,13,0)</f>
        <v>265.6321</v>
      </c>
      <c r="H67" s="432" t="n">
        <f aca="false">+_xlfn.RANK.EQ(G67,$G$2:$G$82,1)</f>
        <v>61</v>
      </c>
      <c r="I67" s="431" t="str">
        <f aca="false">+IF(F67=$F$2,$P$4,IF(F67=$F$3,$P$2,$P$3))</f>
        <v>Cuando en el análisis de los requerimientos en los diferenes componentes del MECI se cuente con aspectos evaluados en nivel 1 (presente) y 1 (funcionando); 2 (presente) y 1 (funcionando).</v>
      </c>
      <c r="J67" s="431" t="s">
        <v>789</v>
      </c>
      <c r="K67" s="431" t="n">
        <f aca="false">+IF(ISBLANK(VLOOKUP(A67,'Info y Comunicación'!$B$19:$F$138,5,0)),"",VLOOKUP(A67,'Info y Comunicación'!$B$19:$F$138,5,0))</f>
        <v>2</v>
      </c>
      <c r="L67" s="431" t="n">
        <f aca="false">+IF(ISBLANK(VLOOKUP(A67,'Info y Comunicación'!$B$19:$J$138,9,0)),"",VLOOKUP(A67,'Info y Comunicación'!$B$19:$J$138,9,0))</f>
        <v>2</v>
      </c>
      <c r="M67" s="431" t="n">
        <f aca="false">+IF(OR(AND(K67=1,L67=1),AND(ISBLANK(K67),ISBLANK(L67)),K67="",L67=""),0,IF(OR(AND(K67=1,L67=2),AND(K67=1,L67=3)),0.25,IF(OR(AND(K67=2,L67=2),AND(K67=3,L67=1),AND(K67=3,L67=2),AND(K67=2,L67=1)),0.5,IF(AND(K67=2,L67=3),0.75,1))))</f>
        <v>0.5</v>
      </c>
      <c r="N67" s="431" t="n">
        <f aca="false">+AVERAGEIF($D$2:$D$82,D67,$M$2:$M$82)</f>
        <v>0.571428571428571</v>
      </c>
      <c r="O67" s="431"/>
      <c r="P67" s="431"/>
    </row>
    <row r="68" customFormat="false" ht="12.75" hidden="false" customHeight="false" outlineLevel="0" collapsed="false">
      <c r="A68" s="431" t="s">
        <v>794</v>
      </c>
      <c r="B68" s="431" t="str">
        <f aca="false">+LEFT(A68,2)</f>
        <v>15</v>
      </c>
      <c r="C68" s="431"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31" t="s">
        <v>778</v>
      </c>
      <c r="E68" s="431" t="str">
        <f aca="false">+VLOOKUP(A68,'Info y Comunicación'!$B$15:$K$138,3,0)</f>
        <v>Dimension de Direccionamiento Estrategico y Planeaciòn
Politica de Planeacion Institucional</v>
      </c>
      <c r="F68" s="431" t="str">
        <f aca="false">+VLOOKUP(A68,'Info y Comunicación'!$B$15:$K$138,10,0)</f>
        <v>Deficiencia de control (diseño o ejecución)</v>
      </c>
      <c r="G68" s="431" t="n">
        <f aca="false">+VLOOKUP(A68,'Info y Comunicación'!$B$13:$N$160,13,0)</f>
        <v>265.7896</v>
      </c>
      <c r="H68" s="432" t="n">
        <f aca="false">+_xlfn.RANK.EQ(G68,$G$2:$G$82,1)</f>
        <v>62</v>
      </c>
      <c r="I68" s="431" t="str">
        <f aca="false">+IF(F68=$F$2,$P$4,IF(F68=$F$3,$P$2,$P$3))</f>
        <v>Cuando en el análisis de los requerimientos en los diferenes componentes del MECI se cuente con aspectos evaluados en nivel 1 (presente) y 1 (funcionando); 2 (presente) y 1 (funcionando).</v>
      </c>
      <c r="J68" s="431" t="s">
        <v>789</v>
      </c>
      <c r="K68" s="431" t="n">
        <f aca="false">+IF(ISBLANK(VLOOKUP(A68,'Info y Comunicación'!$B$19:$F$138,5,0)),"",VLOOKUP(A68,'Info y Comunicación'!$B$19:$F$138,5,0))</f>
        <v>2</v>
      </c>
      <c r="L68" s="431" t="n">
        <f aca="false">+IF(ISBLANK(VLOOKUP(A68,'Info y Comunicación'!$B$19:$J$138,9,0)),"",VLOOKUP(A68,'Info y Comunicación'!$B$19:$J$138,9,0))</f>
        <v>2</v>
      </c>
      <c r="M68" s="431" t="n">
        <f aca="false">+IF(OR(AND(K68=1,L68=1),AND(ISBLANK(K68),ISBLANK(L68)),K68="",L68=""),0,IF(OR(AND(K68=1,L68=2),AND(K68=1,L68=3)),0.25,IF(OR(AND(K68=2,L68=2),AND(K68=3,L68=1),AND(K68=3,L68=2),AND(K68=2,L68=1)),0.5,IF(AND(K68=2,L68=3),0.75,1))))</f>
        <v>0.5</v>
      </c>
      <c r="N68" s="431" t="n">
        <f aca="false">+AVERAGEIF($D$2:$D$82,D68,$M$2:$M$82)</f>
        <v>0.571428571428571</v>
      </c>
      <c r="O68" s="431"/>
      <c r="P68" s="431"/>
    </row>
    <row r="69" customFormat="false" ht="12.75" hidden="false" customHeight="false" outlineLevel="0" collapsed="false">
      <c r="A69" s="431" t="s">
        <v>795</v>
      </c>
      <c r="B69" s="431" t="str">
        <f aca="false">+LEFT(A69,2)</f>
        <v>16</v>
      </c>
      <c r="C69" s="431"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31" t="s">
        <v>796</v>
      </c>
      <c r="E69" s="431" t="str">
        <f aca="false">+VLOOKUP(A69,'Actividades de Monitoreo'!$B$17:$K$134,3,0)</f>
        <v>Dimension de Control Interno
Lineas Estrategica</v>
      </c>
      <c r="F69" s="431" t="str">
        <f aca="false">+VLOOKUP(A69,'Actividades de Monitoreo'!$B$17:$K$134,10,0)</f>
        <v>Mantenimiento del control</v>
      </c>
      <c r="G69" s="431" t="n">
        <f aca="false">+VLOOKUP(A69,'Actividades de Monitoreo'!$B$13:$N$176,13,0)</f>
        <v>385.8745</v>
      </c>
      <c r="H69" s="432" t="n">
        <f aca="false">+_xlfn.RANK.EQ(G69,$G$2:$G$82,1)</f>
        <v>77</v>
      </c>
      <c r="I69" s="431" t="str">
        <f aca="false">+IF(F69=$F$2,$P$4,IF(F69=$F$3,$P$2,$P$3))</f>
        <v>Cuando en el análisis de los requerimientos en los diferenes componentes del MECI se cuente con aspectos evaluados en nivel 2 (presente) y 2 (funcionando); 3 (presente) y 1 (funcionando); 3 (presente) y 2 (funcionando).</v>
      </c>
      <c r="J69" s="431" t="s">
        <v>797</v>
      </c>
      <c r="K69" s="431" t="n">
        <f aca="false">+IF(ISBLANK(VLOOKUP(A69,'Actividades de Monitoreo'!$B$20:$F$134,5,0)),"",VLOOKUP(A69,'Actividades de Monitoreo'!$B$20:$F$134,5,0))</f>
        <v>3</v>
      </c>
      <c r="L69" s="431" t="n">
        <f aca="false">+IF(ISBLANK(VLOOKUP(A69,'Actividades de Monitoreo'!$B$20:$J$134,9,0)),"",VLOOKUP(A69,'Actividades de Monitoreo'!$B$20:$J$134,9,0))</f>
        <v>3</v>
      </c>
      <c r="M69" s="431" t="n">
        <f aca="false">+IF(OR(AND(K69=1,L69=1),AND(ISBLANK(K69),ISBLANK(L69)),K69="",L69=""),0,IF(OR(AND(K69=1,L69=2),AND(K69=1,L69=3)),0.25,IF(OR(AND(K69=2,L69=2),AND(K69=3,L69=1),AND(K69=3,L69=2),AND(K69=2,L69=1)),0.5,IF(AND(K69=2,L69=3),0.75,1))))</f>
        <v>1</v>
      </c>
      <c r="N69" s="431" t="n">
        <f aca="false">+AVERAGEIF($D$2:$D$82,D69,$M$2:$M$82)</f>
        <v>0.571428571428571</v>
      </c>
      <c r="O69" s="431"/>
      <c r="P69" s="431"/>
    </row>
    <row r="70" customFormat="false" ht="12.75" hidden="false" customHeight="false" outlineLevel="0" collapsed="false">
      <c r="A70" s="431" t="s">
        <v>798</v>
      </c>
      <c r="B70" s="431" t="str">
        <f aca="false">+LEFT(A70,2)</f>
        <v>16</v>
      </c>
      <c r="C70" s="431"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31" t="s">
        <v>796</v>
      </c>
      <c r="E70" s="431" t="str">
        <f aca="false">+VLOOKUP(A70,'Actividades de Monitoreo'!$B$17:$K$134,3,0)</f>
        <v>Dimension de Control Interno
Lineas Estrategica</v>
      </c>
      <c r="F70" s="431" t="str">
        <f aca="false">+VLOOKUP(A70,'Actividades de Monitoreo'!$B$17:$K$134,10,0)</f>
        <v>Deficiencia de control (diseño o ejecución)</v>
      </c>
      <c r="G70" s="431" t="n">
        <f aca="false">+VLOOKUP(A70,'Actividades de Monitoreo'!$B$13:$N$176,13,0)</f>
        <v>345.9654</v>
      </c>
      <c r="H70" s="432" t="n">
        <f aca="false">+_xlfn.RANK.EQ(G70,$G$2:$G$82,1)</f>
        <v>71</v>
      </c>
      <c r="I70" s="431" t="str">
        <f aca="false">+IF(F70=$F$2,$P$4,IF(F70=$F$3,$P$2,$P$3))</f>
        <v>Cuando en el análisis de los requerimientos en los diferenes componentes del MECI se cuente con aspectos evaluados en nivel 1 (presente) y 1 (funcionando); 2 (presente) y 1 (funcionando).</v>
      </c>
      <c r="J70" s="431" t="s">
        <v>797</v>
      </c>
      <c r="K70" s="431" t="n">
        <f aca="false">+IF(ISBLANK(VLOOKUP(A70,'Actividades de Monitoreo'!$B$20:$F$134,5,0)),"",VLOOKUP(A70,'Actividades de Monitoreo'!$B$20:$F$134,5,0))</f>
        <v>3</v>
      </c>
      <c r="L70" s="431" t="n">
        <f aca="false">+IF(ISBLANK(VLOOKUP(A70,'Actividades de Monitoreo'!$B$20:$J$134,9,0)),"",VLOOKUP(A70,'Actividades de Monitoreo'!$B$20:$J$134,9,0))</f>
        <v>2</v>
      </c>
      <c r="M70" s="431" t="n">
        <f aca="false">+IF(OR(AND(K70=1,L70=1),AND(ISBLANK(K70),ISBLANK(L70)),K70="",L70=""),0,IF(OR(AND(K70=1,L70=2),AND(K70=1,L70=3)),0.25,IF(OR(AND(K70=2,L70=2),AND(K70=3,L70=1),AND(K70=3,L70=2),AND(K70=2,L70=1)),0.5,IF(AND(K70=2,L70=3),0.75,1))))</f>
        <v>0.5</v>
      </c>
      <c r="N70" s="431" t="n">
        <f aca="false">+AVERAGEIF($D$2:$D$82,D70,$M$2:$M$82)</f>
        <v>0.571428571428571</v>
      </c>
      <c r="O70" s="431"/>
      <c r="P70" s="431"/>
    </row>
    <row r="71" customFormat="false" ht="12.75" hidden="false" customHeight="false" outlineLevel="0" collapsed="false">
      <c r="A71" s="431" t="s">
        <v>799</v>
      </c>
      <c r="B71" s="431" t="str">
        <f aca="false">+LEFT(A71,2)</f>
        <v>16</v>
      </c>
      <c r="C71" s="431"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31" t="s">
        <v>796</v>
      </c>
      <c r="E71" s="431" t="str">
        <f aca="false">+VLOOKUP(A71,'Actividades de Monitoreo'!$B$17:$K$134,3,0)</f>
        <v>Dimension de Control Interno
Tercera Linea de Defensa</v>
      </c>
      <c r="F71" s="431" t="str">
        <f aca="false">+VLOOKUP(A71,'Actividades de Monitoreo'!$B$17:$K$134,10,0)</f>
        <v>Deficiencia de control (diseño o ejecución)</v>
      </c>
      <c r="G71" s="431" t="n">
        <f aca="false">+VLOOKUP(A71,'Actividades de Monitoreo'!$B$13:$N$176,13,0)</f>
        <v>346.0123</v>
      </c>
      <c r="H71" s="432" t="n">
        <f aca="false">+_xlfn.RANK.EQ(G71,$G$2:$G$82,1)</f>
        <v>72</v>
      </c>
      <c r="I71" s="431" t="str">
        <f aca="false">+IF(F71=$F$2,$P$4,IF(F71=$F$3,$P$2,$P$3))</f>
        <v>Cuando en el análisis de los requerimientos en los diferenes componentes del MECI se cuente con aspectos evaluados en nivel 1 (presente) y 1 (funcionando); 2 (presente) y 1 (funcionando).</v>
      </c>
      <c r="J71" s="431" t="s">
        <v>797</v>
      </c>
      <c r="K71" s="431" t="n">
        <f aca="false">+IF(ISBLANK(VLOOKUP(A71,'Actividades de Monitoreo'!$B$20:$F$134,5,0)),"",VLOOKUP(A71,'Actividades de Monitoreo'!$B$20:$F$134,5,0))</f>
        <v>2</v>
      </c>
      <c r="L71" s="431" t="n">
        <f aca="false">+IF(ISBLANK(VLOOKUP(A71,'Actividades de Monitoreo'!$B$20:$J$134,9,0)),"",VLOOKUP(A71,'Actividades de Monitoreo'!$B$20:$J$134,9,0))</f>
        <v>1</v>
      </c>
      <c r="M71" s="431" t="n">
        <f aca="false">+IF(OR(AND(K71=1,L71=1),AND(ISBLANK(K71),ISBLANK(L71)),K71="",L71=""),0,IF(OR(AND(K71=1,L71=2),AND(K71=1,L71=3)),0.25,IF(OR(AND(K71=2,L71=2),AND(K71=3,L71=1),AND(K71=3,L71=2),AND(K71=2,L71=1)),0.5,IF(AND(K71=2,L71=3),0.75,1))))</f>
        <v>0.5</v>
      </c>
      <c r="N71" s="431" t="n">
        <f aca="false">+AVERAGEIF($D$2:$D$82,D71,$M$2:$M$82)</f>
        <v>0.571428571428571</v>
      </c>
      <c r="O71" s="431"/>
      <c r="P71" s="431"/>
    </row>
    <row r="72" customFormat="false" ht="12.75" hidden="false" customHeight="false" outlineLevel="0" collapsed="false">
      <c r="A72" s="431" t="s">
        <v>800</v>
      </c>
      <c r="B72" s="431" t="str">
        <f aca="false">+LEFT(A72,2)</f>
        <v>16</v>
      </c>
      <c r="C72" s="431"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31" t="s">
        <v>796</v>
      </c>
      <c r="E72" s="431" t="str">
        <f aca="false">+VLOOKUP(A72,'Actividades de Monitoreo'!$B$17:$K$134,3,0)</f>
        <v>Dimension de Control Interno
Segunda Linea de Defensa</v>
      </c>
      <c r="F72" s="431" t="str">
        <f aca="false">+VLOOKUP(A72,'Actividades de Monitoreo'!$B$17:$K$134,10,0)</f>
        <v>Deficiencia de control (diseño o ejecución)</v>
      </c>
      <c r="G72" s="431" t="n">
        <f aca="false">+VLOOKUP(A72,'Actividades de Monitoreo'!$B$13:$N$176,13,0)</f>
        <v>346.1236</v>
      </c>
      <c r="H72" s="432" t="n">
        <f aca="false">+_xlfn.RANK.EQ(G72,$G$2:$G$82,1)</f>
        <v>73</v>
      </c>
      <c r="I72" s="431" t="str">
        <f aca="false">+IF(F72=$F$2,$P$4,IF(F72=$F$3,$P$2,$P$3))</f>
        <v>Cuando en el análisis de los requerimientos en los diferenes componentes del MECI se cuente con aspectos evaluados en nivel 1 (presente) y 1 (funcionando); 2 (presente) y 1 (funcionando).</v>
      </c>
      <c r="J72" s="431" t="s">
        <v>797</v>
      </c>
      <c r="K72" s="431" t="n">
        <f aca="false">+IF(ISBLANK(VLOOKUP(A72,'Actividades de Monitoreo'!$B$20:$F$134,5,0)),"",VLOOKUP(A72,'Actividades de Monitoreo'!$B$20:$F$134,5,0))</f>
        <v>2</v>
      </c>
      <c r="L72" s="431" t="n">
        <f aca="false">+IF(ISBLANK(VLOOKUP(A72,'Actividades de Monitoreo'!$B$20:$J$134,9,0)),"",VLOOKUP(A72,'Actividades de Monitoreo'!$B$20:$J$134,9,0))</f>
        <v>2</v>
      </c>
      <c r="M72" s="431" t="n">
        <f aca="false">+IF(OR(AND(K72=1,L72=1),AND(ISBLANK(K72),ISBLANK(L72)),K72="",L72=""),0,IF(OR(AND(K72=1,L72=2),AND(K72=1,L72=3)),0.25,IF(OR(AND(K72=2,L72=2),AND(K72=3,L72=1),AND(K72=3,L72=2),AND(K72=2,L72=1)),0.5,IF(AND(K72=2,L72=3),0.75,1))))</f>
        <v>0.5</v>
      </c>
      <c r="N72" s="431" t="n">
        <f aca="false">+AVERAGEIF($D$2:$D$82,D72,$M$2:$M$82)</f>
        <v>0.571428571428571</v>
      </c>
      <c r="O72" s="431"/>
      <c r="P72" s="431"/>
    </row>
    <row r="73" customFormat="false" ht="12.75" hidden="false" customHeight="false" outlineLevel="0" collapsed="false">
      <c r="A73" s="431" t="s">
        <v>801</v>
      </c>
      <c r="B73" s="431" t="str">
        <f aca="false">+LEFT(A73,2)</f>
        <v>16</v>
      </c>
      <c r="C73" s="431"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31" t="s">
        <v>796</v>
      </c>
      <c r="E73" s="431" t="str">
        <f aca="false">+VLOOKUP(A73,'Actividades de Monitoreo'!$B$17:$K$134,3,0)</f>
        <v>Dimension de Control Interno
Lineas de Defensa</v>
      </c>
      <c r="F73" s="431" t="str">
        <f aca="false">+VLOOKUP(A73,'Actividades de Monitoreo'!$B$17:$K$134,10,0)</f>
        <v>Mantenimiento del control</v>
      </c>
      <c r="G73" s="431" t="n">
        <f aca="false">+VLOOKUP(A73,'Actividades de Monitoreo'!$B$13:$N$176,13,0)</f>
        <v>386.2136</v>
      </c>
      <c r="H73" s="432" t="n">
        <f aca="false">+_xlfn.RANK.EQ(G73,$G$2:$G$82,1)</f>
        <v>78</v>
      </c>
      <c r="I73" s="431" t="str">
        <f aca="false">+IF(F73=$F$2,$P$4,IF(F73=$F$3,$P$2,$P$3))</f>
        <v>Cuando en el análisis de los requerimientos en los diferenes componentes del MECI se cuente con aspectos evaluados en nivel 2 (presente) y 2 (funcionando); 3 (presente) y 1 (funcionando); 3 (presente) y 2 (funcionando).</v>
      </c>
      <c r="J73" s="431" t="s">
        <v>797</v>
      </c>
      <c r="K73" s="431" t="n">
        <f aca="false">+IF(ISBLANK(VLOOKUP(A73,'Actividades de Monitoreo'!$B$20:$F$134,5,0)),"",VLOOKUP(A73,'Actividades de Monitoreo'!$B$20:$F$134,5,0))</f>
        <v>3</v>
      </c>
      <c r="L73" s="431" t="n">
        <f aca="false">+IF(ISBLANK(VLOOKUP(A73,'Actividades de Monitoreo'!$B$20:$J$134,9,0)),"",VLOOKUP(A73,'Actividades de Monitoreo'!$B$20:$J$134,9,0))</f>
        <v>3</v>
      </c>
      <c r="M73" s="431" t="n">
        <f aca="false">+IF(OR(AND(K73=1,L73=1),AND(ISBLANK(K73),ISBLANK(L73)),K73="",L73=""),0,IF(OR(AND(K73=1,L73=2),AND(K73=1,L73=3)),0.25,IF(OR(AND(K73=2,L73=2),AND(K73=3,L73=1),AND(K73=3,L73=2),AND(K73=2,L73=1)),0.5,IF(AND(K73=2,L73=3),0.75,1))))</f>
        <v>1</v>
      </c>
      <c r="N73" s="431" t="n">
        <f aca="false">+AVERAGEIF($D$2:$D$82,D73,$M$2:$M$82)</f>
        <v>0.571428571428571</v>
      </c>
      <c r="O73" s="431"/>
      <c r="P73" s="431"/>
    </row>
    <row r="74" customFormat="false" ht="12.75" hidden="false" customHeight="false" outlineLevel="0" collapsed="false">
      <c r="A74" s="431" t="s">
        <v>802</v>
      </c>
      <c r="B74" s="431" t="str">
        <f aca="false">+LEFT(A74,2)</f>
        <v>17</v>
      </c>
      <c r="C74" s="431"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31" t="s">
        <v>796</v>
      </c>
      <c r="E74" s="431" t="str">
        <f aca="false">+VLOOKUP(A74,'Actividades de Monitoreo'!$B$17:$K$134,3,0)</f>
        <v>Dimension de Control Interno
Lineas de Defensa</v>
      </c>
      <c r="F74" s="431" t="str">
        <f aca="false">+VLOOKUP(A74,'Actividades de Monitoreo'!$B$17:$K$134,10,0)</f>
        <v>Deficiencia de control (diseño o ejecución)</v>
      </c>
      <c r="G74" s="431" t="n">
        <f aca="false">+VLOOKUP(A74,'Actividades de Monitoreo'!$B$13:$N$176,13,0)</f>
        <v>346.3258</v>
      </c>
      <c r="H74" s="432" t="n">
        <f aca="false">+_xlfn.RANK.EQ(G74,$G$2:$G$82,1)</f>
        <v>74</v>
      </c>
      <c r="I74" s="431" t="str">
        <f aca="false">+IF(F74=$F$2,$P$4,IF(F74=$F$3,$P$2,$P$3))</f>
        <v>Cuando en el análisis de los requerimientos en los diferenes componentes del MECI se cuente con aspectos evaluados en nivel 1 (presente) y 1 (funcionando); 2 (presente) y 1 (funcionando).</v>
      </c>
      <c r="J74" s="431" t="s">
        <v>803</v>
      </c>
      <c r="K74" s="431" t="n">
        <f aca="false">+IF(ISBLANK(VLOOKUP(A74,'Actividades de Monitoreo'!$B$20:$F$134,5,0)),"",VLOOKUP(A74,'Actividades de Monitoreo'!$B$20:$F$134,5,0))</f>
        <v>2</v>
      </c>
      <c r="L74" s="431" t="n">
        <f aca="false">+IF(ISBLANK(VLOOKUP(A74,'Actividades de Monitoreo'!$B$20:$J$134,9,0)),"",VLOOKUP(A74,'Actividades de Monitoreo'!$B$20:$J$134,9,0))</f>
        <v>2</v>
      </c>
      <c r="M74" s="431" t="n">
        <f aca="false">+IF(OR(AND(K74=1,L74=1),AND(ISBLANK(K74),ISBLANK(L74)),K74="",L74=""),0,IF(OR(AND(K74=1,L74=2),AND(K74=1,L74=3)),0.25,IF(OR(AND(K74=2,L74=2),AND(K74=3,L74=1),AND(K74=3,L74=2),AND(K74=2,L74=1)),0.5,IF(AND(K74=2,L74=3),0.75,1))))</f>
        <v>0.5</v>
      </c>
      <c r="N74" s="431" t="n">
        <f aca="false">+AVERAGEIF($D$2:$D$82,D74,$M$2:$M$82)</f>
        <v>0.571428571428571</v>
      </c>
      <c r="O74" s="431"/>
      <c r="P74" s="431"/>
    </row>
    <row r="75" customFormat="false" ht="12.75" hidden="false" customHeight="false" outlineLevel="0" collapsed="false">
      <c r="A75" s="431" t="s">
        <v>804</v>
      </c>
      <c r="B75" s="431" t="str">
        <f aca="false">+LEFT(A75,2)</f>
        <v>17</v>
      </c>
      <c r="C75" s="431"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31" t="s">
        <v>796</v>
      </c>
      <c r="E75" s="431" t="str">
        <f aca="false">+VLOOKUP(A75,'Actividades de Monitoreo'!$B$17:$K$134,3,0)</f>
        <v>Dimension de Control Interno
Lineas de Defensa</v>
      </c>
      <c r="F75" s="431" t="str">
        <f aca="false">+VLOOKUP(A75,'Actividades de Monitoreo'!$B$17:$K$134,10,0)</f>
        <v>Deficiencia de control (diseño o ejecución)</v>
      </c>
      <c r="G75" s="431" t="n">
        <f aca="false">+VLOOKUP(A75,'Actividades de Monitoreo'!$B$13:$N$176,13,0)</f>
        <v>346.4569</v>
      </c>
      <c r="H75" s="432" t="n">
        <f aca="false">+_xlfn.RANK.EQ(G75,$G$2:$G$82,1)</f>
        <v>75</v>
      </c>
      <c r="I75" s="431" t="str">
        <f aca="false">+IF(F75=$F$2,$P$4,IF(F75=$F$3,$P$2,$P$3))</f>
        <v>Cuando en el análisis de los requerimientos en los diferenes componentes del MECI se cuente con aspectos evaluados en nivel 1 (presente) y 1 (funcionando); 2 (presente) y 1 (funcionando).</v>
      </c>
      <c r="J75" s="431" t="s">
        <v>803</v>
      </c>
      <c r="K75" s="431" t="n">
        <f aca="false">+IF(ISBLANK(VLOOKUP(A75,'Actividades de Monitoreo'!$B$20:$F$134,5,0)),"",VLOOKUP(A75,'Actividades de Monitoreo'!$B$20:$F$134,5,0))</f>
        <v>2</v>
      </c>
      <c r="L75" s="431" t="n">
        <f aca="false">+IF(ISBLANK(VLOOKUP(A75,'Actividades de Monitoreo'!$B$20:$J$134,9,0)),"",VLOOKUP(A75,'Actividades de Monitoreo'!$B$20:$J$134,9,0))</f>
        <v>1</v>
      </c>
      <c r="M75" s="431" t="n">
        <f aca="false">+IF(OR(AND(K75=1,L75=1),AND(ISBLANK(K75),ISBLANK(L75)),K75="",L75=""),0,IF(OR(AND(K75=1,L75=2),AND(K75=1,L75=3)),0.25,IF(OR(AND(K75=2,L75=2),AND(K75=3,L75=1),AND(K75=3,L75=2),AND(K75=2,L75=1)),0.5,IF(AND(K75=2,L75=3),0.75,1))))</f>
        <v>0.5</v>
      </c>
      <c r="N75" s="431" t="n">
        <f aca="false">+AVERAGEIF($D$2:$D$82,D75,$M$2:$M$82)</f>
        <v>0.571428571428571</v>
      </c>
      <c r="O75" s="431"/>
      <c r="P75" s="431"/>
    </row>
    <row r="76" customFormat="false" ht="12.75" hidden="false" customHeight="false" outlineLevel="0" collapsed="false">
      <c r="A76" s="431" t="s">
        <v>805</v>
      </c>
      <c r="B76" s="431" t="str">
        <f aca="false">+LEFT(A76,2)</f>
        <v>17</v>
      </c>
      <c r="C76" s="431" t="str">
        <f aca="false">+MID(VLOOKUP(A76,'Actividades de Monitoreo'!$B$13:$C$176,2,0),6,LEN(VLOOKUP(A76,'Actividades de Monitoreo'!$B$13:$C$176,2,0))-6)</f>
        <v>La entidad cuenta con políticas donde se establezca a quién reportar las deficiencias de control interno como resultado del monitoreo continuo</v>
      </c>
      <c r="D76" s="431" t="s">
        <v>796</v>
      </c>
      <c r="E76" s="431" t="str">
        <f aca="false">+VLOOKUP(A76,'Actividades de Monitoreo'!$B$17:$K$134,3,0)</f>
        <v>Dimension de Control Interno
Lineas de Defensa</v>
      </c>
      <c r="F76" s="431" t="str">
        <f aca="false">+VLOOKUP(A76,'Actividades de Monitoreo'!$B$17:$K$134,10,0)</f>
        <v>Deficiencia de control mayor (diseño y ejecución)</v>
      </c>
      <c r="G76" s="431" t="n">
        <f aca="false">+VLOOKUP(A76,'Actividades de Monitoreo'!$B$13:$N$176,13,0)</f>
        <v>326.5632</v>
      </c>
      <c r="H76" s="432" t="n">
        <f aca="false">+_xlfn.RANK.EQ(G76,$G$2:$G$82,1)</f>
        <v>68</v>
      </c>
      <c r="I76" s="431" t="str">
        <f aca="false">+IF(F76=$F$2,$P$4,IF(F76=$F$3,$P$2,$P$3))</f>
        <v>Cuando en el análisis de los requerimientos en los diferenes componentes del MECI se cuente con aspectos evaluados en nivel 2 (presente) y 2 (funcionando); 3 (presente) y 1 (funcionando); 3 (presente) y 2 (funcionando).</v>
      </c>
      <c r="J76" s="431" t="s">
        <v>803</v>
      </c>
      <c r="K76" s="431" t="n">
        <f aca="false">+IF(ISBLANK(VLOOKUP(A76,'Actividades de Monitoreo'!$B$20:$F$134,5,0)),"",VLOOKUP(A76,'Actividades de Monitoreo'!$B$20:$F$134,5,0))</f>
        <v>1</v>
      </c>
      <c r="L76" s="431" t="n">
        <f aca="false">+IF(ISBLANK(VLOOKUP(A76,'Actividades de Monitoreo'!$B$20:$J$134,9,0)),"",VLOOKUP(A76,'Actividades de Monitoreo'!$B$20:$J$134,9,0))</f>
        <v>1</v>
      </c>
      <c r="M76" s="431" t="n">
        <f aca="false">+IF(OR(AND(K76=1,L76=1),AND(ISBLANK(K76),ISBLANK(L76)),K76="",L76=""),0,IF(OR(AND(K76=1,L76=2),AND(K76=1,L76=3)),0.25,IF(OR(AND(K76=2,L76=2),AND(K76=3,L76=1),AND(K76=3,L76=2),AND(K76=2,L76=1)),0.5,IF(AND(K76=2,L76=3),0.75,1))))</f>
        <v>0</v>
      </c>
      <c r="N76" s="431" t="n">
        <f aca="false">+AVERAGEIF($D$2:$D$82,D76,$M$2:$M$82)</f>
        <v>0.571428571428571</v>
      </c>
      <c r="O76" s="431"/>
      <c r="P76" s="431"/>
    </row>
    <row r="77" customFormat="false" ht="12.75" hidden="false" customHeight="false" outlineLevel="0" collapsed="false">
      <c r="A77" s="431" t="s">
        <v>806</v>
      </c>
      <c r="B77" s="431" t="str">
        <f aca="false">+LEFT(A77,2)</f>
        <v>17</v>
      </c>
      <c r="C77" s="431"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31" t="s">
        <v>796</v>
      </c>
      <c r="E77" s="431" t="str">
        <f aca="false">+VLOOKUP(A77,'Actividades de Monitoreo'!$B$17:$K$134,3,0)</f>
        <v>Dimension de Control Interno
Lineas de Defensa</v>
      </c>
      <c r="F77" s="431" t="str">
        <f aca="false">+VLOOKUP(A77,'Actividades de Monitoreo'!$B$17:$K$134,10,0)</f>
        <v>Deficiencia de control mayor (diseño y ejecución)</v>
      </c>
      <c r="G77" s="431" t="n">
        <f aca="false">+VLOOKUP(A77,'Actividades de Monitoreo'!$B$13:$N$176,13,0)</f>
        <v>326.7854</v>
      </c>
      <c r="H77" s="432" t="n">
        <f aca="false">+_xlfn.RANK.EQ(G77,$G$2:$G$82,1)</f>
        <v>69</v>
      </c>
      <c r="I77" s="431" t="str">
        <f aca="false">+IF(F77=$F$2,$P$4,IF(F77=$F$3,$P$2,$P$3))</f>
        <v>Cuando en el análisis de los requerimientos en los diferenes componentes del MECI se cuente con aspectos evaluados en nivel 2 (presente) y 2 (funcionando); 3 (presente) y 1 (funcionando); 3 (presente) y 2 (funcionando).</v>
      </c>
      <c r="J77" s="431" t="s">
        <v>803</v>
      </c>
      <c r="K77" s="431" t="n">
        <f aca="false">+IF(ISBLANK(VLOOKUP(A77,'Actividades de Monitoreo'!$B$20:$F$134,5,0)),"",VLOOKUP(A77,'Actividades de Monitoreo'!$B$20:$F$134,5,0))</f>
        <v>1</v>
      </c>
      <c r="L77" s="431" t="n">
        <f aca="false">+IF(ISBLANK(VLOOKUP(A77,'Actividades de Monitoreo'!$B$20:$J$134,9,0)),"",VLOOKUP(A77,'Actividades de Monitoreo'!$B$20:$J$134,9,0))</f>
        <v>1</v>
      </c>
      <c r="M77" s="431" t="n">
        <f aca="false">+IF(OR(AND(K77=1,L77=1),AND(ISBLANK(K77),ISBLANK(L77)),K77="",L77=""),0,IF(OR(AND(K77=1,L77=2),AND(K77=1,L77=3)),0.25,IF(OR(AND(K77=2,L77=2),AND(K77=3,L77=1),AND(K77=3,L77=2),AND(K77=2,L77=1)),0.5,IF(AND(K77=2,L77=3),0.75,1))))</f>
        <v>0</v>
      </c>
      <c r="N77" s="431" t="n">
        <f aca="false">+AVERAGEIF($D$2:$D$82,D77,$M$2:$M$82)</f>
        <v>0.571428571428571</v>
      </c>
      <c r="O77" s="431"/>
      <c r="P77" s="431"/>
    </row>
    <row r="78" customFormat="false" ht="12.75" hidden="false" customHeight="false" outlineLevel="0" collapsed="false">
      <c r="A78" s="431" t="s">
        <v>807</v>
      </c>
      <c r="B78" s="431" t="str">
        <f aca="false">+LEFT(A78,2)</f>
        <v>17</v>
      </c>
      <c r="C78" s="431" t="str">
        <f aca="false">+MID(VLOOKUP(A78,'Actividades de Monitoreo'!$B$13:$C$176,2,0),6,LEN(VLOOKUP(A78,'Actividades de Monitoreo'!$B$13:$C$176,2,0))-6)</f>
        <v>Los procesos y/o servicios tercerizados, son evaluados acorde con su nivel de riesgos</v>
      </c>
      <c r="D78" s="431" t="s">
        <v>796</v>
      </c>
      <c r="E78" s="431" t="str">
        <f aca="false">+VLOOKUP(A78,'Actividades de Monitoreo'!$B$17:$K$134,3,0)</f>
        <v>Dimension de Control Interno
Lineas de Defensa</v>
      </c>
      <c r="F78" s="431" t="str">
        <f aca="false">+VLOOKUP(A78,'Actividades de Monitoreo'!$B$17:$K$134,10,0)</f>
        <v>Deficiencia de control (diseño o ejecución)</v>
      </c>
      <c r="G78" s="431" t="n">
        <f aca="false">+VLOOKUP(A78,'Actividades de Monitoreo'!$B$13:$N$176,13,0)</f>
        <v>346.8745</v>
      </c>
      <c r="H78" s="432" t="n">
        <f aca="false">+_xlfn.RANK.EQ(G78,$G$2:$G$82,1)</f>
        <v>76</v>
      </c>
      <c r="I78" s="431" t="str">
        <f aca="false">+IF(F78=$F$2,$P$4,IF(F78=$F$3,$P$2,$P$3))</f>
        <v>Cuando en el análisis de los requerimientos en los diferenes componentes del MECI se cuente con aspectos evaluados en nivel 1 (presente) y 1 (funcionando); 2 (presente) y 1 (funcionando).</v>
      </c>
      <c r="J78" s="431" t="s">
        <v>803</v>
      </c>
      <c r="K78" s="431" t="n">
        <f aca="false">+IF(ISBLANK(VLOOKUP(A78,'Actividades de Monitoreo'!$B$20:$F$134,5,0)),"",VLOOKUP(A78,'Actividades de Monitoreo'!$B$20:$F$134,5,0))</f>
        <v>2</v>
      </c>
      <c r="L78" s="431" t="n">
        <f aca="false">+IF(ISBLANK(VLOOKUP(A78,'Actividades de Monitoreo'!$B$20:$J$134,9,0)),"",VLOOKUP(A78,'Actividades de Monitoreo'!$B$20:$J$134,9,0))</f>
        <v>2</v>
      </c>
      <c r="M78" s="431" t="n">
        <f aca="false">+IF(OR(AND(K78=1,L78=1),AND(ISBLANK(K78),ISBLANK(L78)),K78="",L78=""),0,IF(OR(AND(K78=1,L78=2),AND(K78=1,L78=3)),0.25,IF(OR(AND(K78=2,L78=2),AND(K78=3,L78=1),AND(K78=3,L78=2),AND(K78=2,L78=1)),0.5,IF(AND(K78=2,L78=3),0.75,1))))</f>
        <v>0.5</v>
      </c>
      <c r="N78" s="431" t="n">
        <f aca="false">+AVERAGEIF($D$2:$D$82,D78,$M$2:$M$82)</f>
        <v>0.571428571428571</v>
      </c>
      <c r="O78" s="431"/>
      <c r="P78" s="431"/>
    </row>
    <row r="79" customFormat="false" ht="12.75" hidden="false" customHeight="false" outlineLevel="0" collapsed="false">
      <c r="A79" s="431" t="s">
        <v>808</v>
      </c>
      <c r="B79" s="431" t="str">
        <f aca="false">+LEFT(A79,2)</f>
        <v>17</v>
      </c>
      <c r="C79" s="431"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31" t="s">
        <v>796</v>
      </c>
      <c r="E79" s="431" t="str">
        <f aca="false">+VLOOKUP(A79,'Actividades de Monitoreo'!$B$17:$K$134,3,0)</f>
        <v>
Dimension de Informacion y Comunicación 
Dimension de Control Interno
Lineas de Defensa</v>
      </c>
      <c r="F79" s="431" t="str">
        <f aca="false">+VLOOKUP(A79,'Actividades de Monitoreo'!$B$17:$K$134,10,0)</f>
        <v>Mantenimiento del control</v>
      </c>
      <c r="G79" s="431" t="n">
        <f aca="false">+VLOOKUP(A79,'Actividades de Monitoreo'!$B$13:$N$176,13,0)</f>
        <v>386.9874</v>
      </c>
      <c r="H79" s="432" t="n">
        <f aca="false">+_xlfn.RANK.EQ(G79,$G$2:$G$82,1)</f>
        <v>79</v>
      </c>
      <c r="I79" s="431" t="str">
        <f aca="false">+IF(F79=$F$2,$P$4,IF(F79=$F$3,$P$2,$P$3))</f>
        <v>Cuando en el análisis de los requerimientos en los diferenes componentes del MECI se cuente con aspectos evaluados en nivel 2 (presente) y 2 (funcionando); 3 (presente) y 1 (funcionando); 3 (presente) y 2 (funcionando).</v>
      </c>
      <c r="J79" s="431" t="s">
        <v>803</v>
      </c>
      <c r="K79" s="431" t="n">
        <f aca="false">+IF(ISBLANK(VLOOKUP(A79,'Actividades de Monitoreo'!$B$20:$F$134,5,0)),"",VLOOKUP(A79,'Actividades de Monitoreo'!$B$20:$F$134,5,0))</f>
        <v>3</v>
      </c>
      <c r="L79" s="431" t="n">
        <f aca="false">+IF(ISBLANK(VLOOKUP(A79,'Actividades de Monitoreo'!$B$20:$J$134,9,0)),"",VLOOKUP(A79,'Actividades de Monitoreo'!$B$20:$J$134,9,0))</f>
        <v>3</v>
      </c>
      <c r="M79" s="431" t="n">
        <f aca="false">+IF(OR(AND(K79=1,L79=1),AND(ISBLANK(K79),ISBLANK(L79)),K79="",L79=""),0,IF(OR(AND(K79=1,L79=2),AND(K79=1,L79=3)),0.25,IF(OR(AND(K79=2,L79=2),AND(K79=3,L79=1),AND(K79=3,L79=2),AND(K79=2,L79=1)),0.5,IF(AND(K79=2,L79=3),0.75,1))))</f>
        <v>1</v>
      </c>
      <c r="N79" s="431" t="n">
        <f aca="false">+AVERAGEIF($D$2:$D$82,D79,$M$2:$M$82)</f>
        <v>0.571428571428571</v>
      </c>
      <c r="O79" s="431"/>
      <c r="P79" s="431"/>
    </row>
    <row r="80" customFormat="false" ht="12.75" hidden="false" customHeight="false" outlineLevel="0" collapsed="false">
      <c r="A80" s="431" t="s">
        <v>809</v>
      </c>
      <c r="B80" s="431" t="str">
        <f aca="false">+LEFT(A80,2)</f>
        <v>17</v>
      </c>
      <c r="C80" s="431" t="str">
        <f aca="false">+MID(VLOOKUP(A80,'Actividades de Monitoreo'!$B$13:$C$176,2,0),6,LEN(VLOOKUP(A80,'Actividades de Monitoreo'!$B$13:$C$176,2,0))-6)</f>
        <v>Verificación del avance y cumplimiento de las acciones incluidas en los planes de mejoramiento producto de las autoevaluaciones. (2ª Línea).</v>
      </c>
      <c r="D80" s="431" t="s">
        <v>796</v>
      </c>
      <c r="E80" s="431" t="str">
        <f aca="false">+VLOOKUP(A80,'Actividades de Monitoreo'!$B$17:$K$134,3,0)</f>
        <v>
Dimension de Control Interno
Lineas de Defensa</v>
      </c>
      <c r="F80" s="431" t="str">
        <f aca="false">+VLOOKUP(A80,'Actividades de Monitoreo'!$B$17:$K$134,10,0)</f>
        <v>Mantenimiento del control</v>
      </c>
      <c r="G80" s="431" t="n">
        <f aca="false">+VLOOKUP(A80,'Actividades de Monitoreo'!$B$13:$N$176,13,0)</f>
        <v>386.98745</v>
      </c>
      <c r="H80" s="432" t="n">
        <f aca="false">+_xlfn.RANK.EQ(G80,$G$2:$G$82,1)</f>
        <v>80</v>
      </c>
      <c r="I80" s="431" t="str">
        <f aca="false">+IF(F80=$F$2,$P$4,IF(F80=$F$3,$P$2,$P$3))</f>
        <v>Cuando en el análisis de los requerimientos en los diferenes componentes del MECI se cuente con aspectos evaluados en nivel 2 (presente) y 2 (funcionando); 3 (presente) y 1 (funcionando); 3 (presente) y 2 (funcionando).</v>
      </c>
      <c r="J80" s="431" t="s">
        <v>803</v>
      </c>
      <c r="K80" s="431" t="n">
        <f aca="false">+IF(ISBLANK(VLOOKUP(A80,'Actividades de Monitoreo'!$B$20:$F$134,5,0)),"",VLOOKUP(A80,'Actividades de Monitoreo'!$B$20:$F$134,5,0))</f>
        <v>3</v>
      </c>
      <c r="L80" s="431" t="n">
        <f aca="false">+IF(ISBLANK(VLOOKUP(A80,'Actividades de Monitoreo'!$B$20:$J$134,9,0)),"",VLOOKUP(A80,'Actividades de Monitoreo'!$B$20:$J$134,9,0))</f>
        <v>3</v>
      </c>
      <c r="M80" s="431" t="n">
        <f aca="false">+IF(OR(AND(K80=1,L80=1),AND(ISBLANK(K80),ISBLANK(L80)),K80="",L80=""),0,IF(OR(AND(K80=1,L80=2),AND(K80=1,L80=3)),0.25,IF(OR(AND(K80=2,L80=2),AND(K80=3,L80=1),AND(K80=3,L80=2),AND(K80=2,L80=1)),0.5,IF(AND(K80=2,L80=3),0.75,1))))</f>
        <v>1</v>
      </c>
      <c r="N80" s="431" t="n">
        <f aca="false">+AVERAGEIF($D$2:$D$82,D80,$M$2:$M$82)</f>
        <v>0.571428571428571</v>
      </c>
      <c r="O80" s="431"/>
      <c r="P80" s="431"/>
    </row>
    <row r="81" customFormat="false" ht="12.75" hidden="false" customHeight="false" outlineLevel="0" collapsed="false">
      <c r="A81" s="431" t="s">
        <v>810</v>
      </c>
      <c r="B81" s="431" t="str">
        <f aca="false">+LEFT(A81,2)</f>
        <v>17</v>
      </c>
      <c r="C81" s="431" t="str">
        <f aca="false">+MID(VLOOKUP(A81,'Actividades de Monitoreo'!$B$13:$C$176,2,0),6,LEN(VLOOKUP(A81,'Actividades de Monitoreo'!$B$13:$C$176,2,0))-6)</f>
        <v>Evaluación de la efectividad de las acciones incluidas en los Planes de mejoramiento producto de las auditorías internas y de entes externos. (3ª Línea</v>
      </c>
      <c r="D81" s="431" t="s">
        <v>796</v>
      </c>
      <c r="E81" s="431" t="str">
        <f aca="false">+VLOOKUP(A81,'Actividades de Monitoreo'!$B$17:$K$134,3,0)</f>
        <v>
Dimension de Control Interno
Lineas de Defensa</v>
      </c>
      <c r="F81" s="431" t="str">
        <f aca="false">+VLOOKUP(A81,'Actividades de Monitoreo'!$B$17:$K$134,10,0)</f>
        <v>Mantenimiento del control</v>
      </c>
      <c r="G81" s="431" t="n">
        <f aca="false">+VLOOKUP(A81,'Actividades de Monitoreo'!$B$13:$N$176,13,0)</f>
        <v>386.987456</v>
      </c>
      <c r="H81" s="432" t="n">
        <f aca="false">+_xlfn.RANK.EQ(G81,$G$2:$G$82,1)</f>
        <v>81</v>
      </c>
      <c r="I81" s="431" t="str">
        <f aca="false">+IF(F81=$F$2,$P$4,IF(F81=$F$3,$P$2,$P$3))</f>
        <v>Cuando en el análisis de los requerimientos en los diferenes componentes del MECI se cuente con aspectos evaluados en nivel 2 (presente) y 2 (funcionando); 3 (presente) y 1 (funcionando); 3 (presente) y 2 (funcionando).</v>
      </c>
      <c r="J81" s="431" t="s">
        <v>803</v>
      </c>
      <c r="K81" s="431" t="n">
        <f aca="false">+IF(ISBLANK(VLOOKUP(A81,'Actividades de Monitoreo'!$B$20:$F$134,5,0)),"",VLOOKUP(A81,'Actividades de Monitoreo'!$B$20:$F$134,5,0))</f>
        <v>3</v>
      </c>
      <c r="L81" s="431" t="n">
        <f aca="false">+IF(ISBLANK(VLOOKUP(A81,'Actividades de Monitoreo'!$B$20:$J$134,9,0)),"",VLOOKUP(A81,'Actividades de Monitoreo'!$B$20:$J$134,9,0))</f>
        <v>3</v>
      </c>
      <c r="M81" s="431" t="n">
        <f aca="false">+IF(OR(AND(K81=1,L81=1),AND(ISBLANK(K81),ISBLANK(L81)),K81="",L81=""),0,IF(OR(AND(K81=1,L81=2),AND(K81=1,L81=3)),0.25,IF(OR(AND(K81=2,L81=2),AND(K81=3,L81=1),AND(K81=3,L81=2),AND(K81=2,L81=1)),0.5,IF(AND(K81=2,L81=3),0.75,1))))</f>
        <v>1</v>
      </c>
      <c r="N81" s="431" t="n">
        <f aca="false">+AVERAGEIF($D$2:$D$82,D81,$M$2:$M$82)</f>
        <v>0.571428571428571</v>
      </c>
      <c r="O81" s="431"/>
      <c r="P81" s="431"/>
    </row>
    <row r="82" customFormat="false" ht="12.75" hidden="false" customHeight="false" outlineLevel="0" collapsed="false">
      <c r="A82" s="431" t="s">
        <v>811</v>
      </c>
      <c r="B82" s="431" t="str">
        <f aca="false">+LEFT(A82,2)</f>
        <v>17</v>
      </c>
      <c r="C82" s="431" t="str">
        <f aca="false">+MID(VLOOKUP(A82,'Actividades de Monitoreo'!$B$13:$C$176,2,0),6,LEN(VLOOKUP(A82,'Actividades de Monitoreo'!$B$13:$C$176,2,0))-6)</f>
        <v>Las deficiencias de control interno son reportadas a los responsables de nivel jerárquico superior, para tomar la acciones correspondientes</v>
      </c>
      <c r="D82" s="431" t="s">
        <v>796</v>
      </c>
      <c r="E82" s="431" t="str">
        <f aca="false">+VLOOKUP(A82,'Actividades de Monitoreo'!$B$17:$K$134,3,0)</f>
        <v>
Dimension de Control Interno
Lineas de Defensa</v>
      </c>
      <c r="F82" s="431" t="str">
        <f aca="false">+VLOOKUP(A82,'Actividades de Monitoreo'!$B$17:$K$134,10,0)</f>
        <v>Deficiencia de control mayor (diseño y ejecución)</v>
      </c>
      <c r="G82" s="431" t="n">
        <f aca="false">+VLOOKUP(A82,'Actividades de Monitoreo'!$B$13:$N$176,13,0)</f>
        <v>327.0123</v>
      </c>
      <c r="H82" s="432" t="n">
        <f aca="false">+_xlfn.RANK.EQ(G82,$G$2:$G$82,1)</f>
        <v>70</v>
      </c>
      <c r="I82" s="431" t="str">
        <f aca="false">+IF(F82=$F$2,$P$4,IF(F82=$F$3,$P$2,$P$3))</f>
        <v>Cuando en el análisis de los requerimientos en los diferenes componentes del MECI se cuente con aspectos evaluados en nivel 2 (presente) y 2 (funcionando); 3 (presente) y 1 (funcionando); 3 (presente) y 2 (funcionando).</v>
      </c>
      <c r="J82" s="431" t="s">
        <v>803</v>
      </c>
      <c r="K82" s="431" t="n">
        <f aca="false">+IF(ISBLANK(VLOOKUP(A82,'Actividades de Monitoreo'!$B$20:$F$134,5,0)),"",VLOOKUP(A82,'Actividades de Monitoreo'!$B$20:$F$134,5,0))</f>
        <v>1</v>
      </c>
      <c r="L82" s="431" t="n">
        <f aca="false">+IF(ISBLANK(VLOOKUP(A82,'Actividades de Monitoreo'!$B$20:$J$134,9,0)),"",VLOOKUP(A82,'Actividades de Monitoreo'!$B$20:$J$134,9,0))</f>
        <v>1</v>
      </c>
      <c r="M82" s="431" t="n">
        <f aca="false">+IF(OR(AND(K82=1,L82=1),AND(ISBLANK(K82),ISBLANK(L82)),K82="",L82=""),0,IF(OR(AND(K82=1,L82=2),AND(K82=1,L82=3)),0.25,IF(OR(AND(K82=2,L82=2),AND(K82=3,L82=1),AND(K82=3,L82=2),AND(K82=2,L82=1)),0.5,IF(AND(K82=2,L82=3),0.75,1))))</f>
        <v>0</v>
      </c>
      <c r="N82" s="431" t="n">
        <f aca="false">+AVERAGEIF($D$2:$D$82,D82,$M$2:$M$82)</f>
        <v>0.571428571428571</v>
      </c>
      <c r="O82" s="431"/>
      <c r="P82" s="431"/>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1796875" defaultRowHeight="16.5" zeroHeight="false" outlineLevelRow="0" outlineLevelCol="0"/>
  <cols>
    <col collapsed="false" customWidth="true" hidden="false" outlineLevel="0" max="1" min="1" style="45" width="3.56"/>
    <col collapsed="false" customWidth="true" hidden="false" outlineLevel="0" max="2" min="2" style="45" width="36.42"/>
    <col collapsed="false" customWidth="true" hidden="false" outlineLevel="0" max="3" min="3" style="46" width="67.14"/>
    <col collapsed="false" customWidth="false" hidden="false" outlineLevel="0" max="257" min="4" style="45" width="11.42"/>
  </cols>
  <sheetData>
    <row r="1" customFormat="false" ht="7.5" hidden="false" customHeight="true" outlineLevel="0" collapsed="false"/>
    <row r="2" customFormat="false" ht="16.5" hidden="false" customHeight="true" outlineLevel="0" collapsed="false">
      <c r="B2" s="47" t="s">
        <v>38</v>
      </c>
      <c r="C2" s="47"/>
      <c r="D2" s="48"/>
      <c r="E2" s="48"/>
      <c r="F2" s="48"/>
      <c r="G2" s="48"/>
      <c r="H2" s="48"/>
      <c r="I2" s="48"/>
      <c r="J2" s="48"/>
      <c r="K2" s="48"/>
      <c r="L2" s="48"/>
    </row>
    <row r="3" customFormat="false" ht="9.75" hidden="false" customHeight="true" outlineLevel="0" collapsed="false"/>
    <row r="4" customFormat="false" ht="16.5" hidden="false" customHeight="false" outlineLevel="0" collapsed="false">
      <c r="B4" s="49" t="s">
        <v>39</v>
      </c>
      <c r="C4" s="50" t="s">
        <v>5</v>
      </c>
    </row>
    <row r="5" customFormat="false" ht="66" hidden="false" customHeight="false" outlineLevel="0" collapsed="false">
      <c r="B5" s="51" t="s">
        <v>40</v>
      </c>
      <c r="C5" s="52" t="s">
        <v>41</v>
      </c>
    </row>
    <row r="6" customFormat="false" ht="46.5" hidden="false" customHeight="true" outlineLevel="0" collapsed="false">
      <c r="B6" s="53" t="s">
        <v>42</v>
      </c>
      <c r="C6" s="54" t="s">
        <v>43</v>
      </c>
    </row>
    <row r="7" customFormat="false" ht="66" hidden="false" customHeight="false" outlineLevel="0" collapsed="false">
      <c r="B7" s="55" t="s">
        <v>44</v>
      </c>
      <c r="C7" s="56" t="s">
        <v>45</v>
      </c>
    </row>
    <row r="8" customFormat="false" ht="49.5" hidden="false" customHeight="false" outlineLevel="0" collapsed="false">
      <c r="B8" s="57" t="s">
        <v>46</v>
      </c>
      <c r="C8" s="56" t="s">
        <v>47</v>
      </c>
    </row>
    <row r="9" customFormat="false" ht="49.5" hidden="false" customHeight="false" outlineLevel="0" collapsed="false">
      <c r="B9" s="57" t="s">
        <v>48</v>
      </c>
      <c r="C9" s="56" t="s">
        <v>49</v>
      </c>
    </row>
    <row r="10" customFormat="false" ht="16.5" hidden="false" customHeight="false" outlineLevel="0" collapsed="false">
      <c r="B10" s="55" t="s">
        <v>50</v>
      </c>
      <c r="C10" s="56" t="s">
        <v>51</v>
      </c>
    </row>
    <row r="11" customFormat="false" ht="132" hidden="false" customHeight="false" outlineLevel="0" collapsed="false">
      <c r="B11" s="55" t="s">
        <v>52</v>
      </c>
      <c r="C11" s="56" t="s">
        <v>53</v>
      </c>
    </row>
    <row r="12" customFormat="false" ht="66" hidden="false" customHeight="false" outlineLevel="0" collapsed="false">
      <c r="B12" s="55" t="s">
        <v>54</v>
      </c>
      <c r="C12" s="56" t="s">
        <v>55</v>
      </c>
    </row>
    <row r="13" customFormat="false" ht="49.5" hidden="false" customHeight="false" outlineLevel="0" collapsed="false">
      <c r="B13" s="55" t="s">
        <v>56</v>
      </c>
      <c r="C13" s="56" t="s">
        <v>57</v>
      </c>
    </row>
    <row r="14" customFormat="false" ht="49.5" hidden="false" customHeight="false" outlineLevel="0" collapsed="false">
      <c r="B14" s="57" t="s">
        <v>58</v>
      </c>
      <c r="C14" s="58" t="s">
        <v>59</v>
      </c>
    </row>
    <row r="15" customFormat="false" ht="33" hidden="false" customHeight="false" outlineLevel="0" collapsed="false">
      <c r="B15" s="57" t="s">
        <v>60</v>
      </c>
      <c r="C15" s="58" t="s">
        <v>61</v>
      </c>
    </row>
    <row r="16" customFormat="false" ht="66" hidden="false" customHeight="false" outlineLevel="0" collapsed="false">
      <c r="B16" s="57" t="s">
        <v>62</v>
      </c>
      <c r="C16" s="58" t="s">
        <v>63</v>
      </c>
    </row>
    <row r="17" customFormat="false" ht="33" hidden="false" customHeight="false" outlineLevel="0" collapsed="false">
      <c r="B17" s="57" t="s">
        <v>64</v>
      </c>
      <c r="C17" s="58" t="s">
        <v>65</v>
      </c>
    </row>
    <row r="18" customFormat="false" ht="16.5" hidden="false" customHeight="false" outlineLevel="0" collapsed="false">
      <c r="B18" s="57" t="s">
        <v>66</v>
      </c>
      <c r="C18" s="58" t="s">
        <v>67</v>
      </c>
    </row>
    <row r="19" customFormat="false" ht="33" hidden="false" customHeight="false" outlineLevel="0" collapsed="false">
      <c r="B19" s="57" t="s">
        <v>68</v>
      </c>
      <c r="C19" s="58" t="s">
        <v>69</v>
      </c>
    </row>
    <row r="20" customFormat="false" ht="33" hidden="false" customHeight="false" outlineLevel="0" collapsed="false">
      <c r="B20" s="55" t="s">
        <v>70</v>
      </c>
      <c r="C20" s="56" t="s">
        <v>71</v>
      </c>
    </row>
    <row r="21" customFormat="false" ht="66" hidden="false" customHeight="false" outlineLevel="0" collapsed="false">
      <c r="B21" s="55" t="s">
        <v>72</v>
      </c>
      <c r="C21" s="56" t="s">
        <v>73</v>
      </c>
    </row>
    <row r="22" customFormat="false" ht="82.5" hidden="false" customHeight="false" outlineLevel="0" collapsed="false">
      <c r="B22" s="55" t="s">
        <v>74</v>
      </c>
      <c r="C22" s="56" t="s">
        <v>75</v>
      </c>
    </row>
    <row r="23" customFormat="false" ht="66" hidden="false" customHeight="false" outlineLevel="0" collapsed="false">
      <c r="B23" s="55" t="s">
        <v>76</v>
      </c>
      <c r="C23" s="56" t="s">
        <v>77</v>
      </c>
    </row>
    <row r="24" customFormat="false" ht="99" hidden="false" customHeight="false" outlineLevel="0" collapsed="false">
      <c r="B24" s="55" t="s">
        <v>78</v>
      </c>
      <c r="C24" s="56" t="s">
        <v>79</v>
      </c>
    </row>
    <row r="25" customFormat="false" ht="33" hidden="false" customHeight="false" outlineLevel="0" collapsed="false">
      <c r="B25" s="55" t="s">
        <v>80</v>
      </c>
      <c r="C25" s="56" t="s">
        <v>81</v>
      </c>
    </row>
    <row r="26" customFormat="false" ht="33" hidden="false" customHeight="false" outlineLevel="0" collapsed="false">
      <c r="B26" s="57" t="s">
        <v>82</v>
      </c>
      <c r="C26" s="58" t="s">
        <v>83</v>
      </c>
    </row>
    <row r="27" customFormat="false" ht="33" hidden="false" customHeight="false" outlineLevel="0" collapsed="false">
      <c r="B27" s="57" t="s">
        <v>84</v>
      </c>
      <c r="C27" s="58" t="s">
        <v>85</v>
      </c>
    </row>
    <row r="28" customFormat="false" ht="49.5" hidden="false" customHeight="false" outlineLevel="0" collapsed="false">
      <c r="B28" s="57" t="s">
        <v>27</v>
      </c>
      <c r="C28" s="58" t="s">
        <v>86</v>
      </c>
    </row>
    <row r="29" customFormat="false" ht="33" hidden="false" customHeight="false" outlineLevel="0" collapsed="false">
      <c r="B29" s="55" t="s">
        <v>87</v>
      </c>
      <c r="C29" s="56" t="s">
        <v>88</v>
      </c>
    </row>
    <row r="30" customFormat="false" ht="33" hidden="false" customHeight="false" outlineLevel="0" collapsed="false">
      <c r="B30" s="55" t="s">
        <v>89</v>
      </c>
      <c r="C30" s="56" t="s">
        <v>90</v>
      </c>
    </row>
    <row r="31" customFormat="false" ht="33" hidden="false" customHeight="false" outlineLevel="0" collapsed="false">
      <c r="B31" s="55" t="s">
        <v>91</v>
      </c>
      <c r="C31" s="56" t="s">
        <v>92</v>
      </c>
    </row>
    <row r="32" customFormat="false" ht="49.5" hidden="false" customHeight="false" outlineLevel="0" collapsed="false">
      <c r="B32" s="55" t="s">
        <v>93</v>
      </c>
      <c r="C32" s="56" t="s">
        <v>94</v>
      </c>
    </row>
    <row r="33" customFormat="false" ht="33" hidden="false" customHeight="false" outlineLevel="0" collapsed="false">
      <c r="B33" s="55" t="s">
        <v>95</v>
      </c>
      <c r="C33" s="56" t="s">
        <v>96</v>
      </c>
    </row>
    <row r="34" customFormat="false" ht="33" hidden="false" customHeight="false" outlineLevel="0" collapsed="false">
      <c r="B34" s="55" t="s">
        <v>97</v>
      </c>
      <c r="C34" s="56" t="s">
        <v>98</v>
      </c>
    </row>
    <row r="35" customFormat="false" ht="33" hidden="false" customHeight="false" outlineLevel="0" collapsed="false">
      <c r="B35" s="55" t="s">
        <v>99</v>
      </c>
      <c r="C35" s="56" t="s">
        <v>100</v>
      </c>
    </row>
    <row r="36" customFormat="false" ht="49.5" hidden="false" customHeight="false" outlineLevel="0" collapsed="false">
      <c r="B36" s="55" t="s">
        <v>101</v>
      </c>
      <c r="C36" s="56" t="s">
        <v>102</v>
      </c>
    </row>
    <row r="37" customFormat="false" ht="49.5" hidden="false" customHeight="false" outlineLevel="0" collapsed="false">
      <c r="B37" s="55" t="s">
        <v>103</v>
      </c>
      <c r="C37" s="56" t="s">
        <v>104</v>
      </c>
    </row>
    <row r="38" customFormat="false" ht="49.5" hidden="false" customHeight="false" outlineLevel="0" collapsed="false">
      <c r="B38" s="57" t="s">
        <v>105</v>
      </c>
      <c r="C38" s="58" t="s">
        <v>106</v>
      </c>
    </row>
    <row r="39" customFormat="false" ht="82.5" hidden="false" customHeight="true" outlineLevel="0" collapsed="false">
      <c r="B39" s="57" t="s">
        <v>107</v>
      </c>
      <c r="C39" s="58" t="s">
        <v>108</v>
      </c>
    </row>
  </sheetData>
  <mergeCells count="1">
    <mergeCell ref="B2:C2"/>
  </mergeCells>
  <printOptions headings="false" gridLines="false" gridLinesSet="true" horizontalCentered="true" verticalCentered="false"/>
  <pageMargins left="0.196527777777778" right="0.196527777777778"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normal" topLeftCell="D67" colorId="64" zoomScale="100" zoomScaleNormal="100" zoomScalePageLayoutView="100" workbookViewId="0">
      <selection pane="topLeft" activeCell="E129" activeCellId="0" sqref="E129:E136"/>
    </sheetView>
  </sheetViews>
  <sheetFormatPr defaultColWidth="3.13671875" defaultRowHeight="12.8" zeroHeight="true" outlineLevelRow="0" outlineLevelCol="0"/>
  <cols>
    <col collapsed="false" customWidth="true" hidden="false" outlineLevel="0" max="1" min="1" style="59" width="7.14"/>
    <col collapsed="false" customWidth="true" hidden="false" outlineLevel="0" max="2" min="2" style="60" width="3.56"/>
    <col collapsed="false" customWidth="true" hidden="false" outlineLevel="0" max="3" min="3" style="59" width="42.56"/>
    <col collapsed="false" customWidth="true" hidden="false" outlineLevel="0" max="4" min="4" style="59" width="36.14"/>
    <col collapsed="false" customWidth="true" hidden="false" outlineLevel="0" max="5" min="5" style="59" width="41.14"/>
    <col collapsed="false" customWidth="true" hidden="false" outlineLevel="0" max="6" min="6" style="59" width="8.14"/>
    <col collapsed="false" customWidth="true" hidden="false" outlineLevel="0" max="7" min="7" style="59" width="3.56"/>
    <col collapsed="false" customWidth="true" hidden="false" outlineLevel="0" max="9" min="8" style="59" width="39.85"/>
    <col collapsed="false" customWidth="true" hidden="false" outlineLevel="0" max="10" min="10" style="59" width="7.42"/>
    <col collapsed="false" customWidth="true" hidden="false" outlineLevel="0" max="11" min="11" style="59" width="18.99"/>
    <col collapsed="false" customWidth="false" hidden="false" outlineLevel="0" max="12" min="12" style="61" width="3.14"/>
    <col collapsed="false" customWidth="true" hidden="false" outlineLevel="0" max="13" min="13" style="61" width="7.28"/>
    <col collapsed="false" customWidth="true" hidden="false" outlineLevel="0" max="14" min="14" style="62" width="12.28"/>
    <col collapsed="false" customWidth="true" hidden="false" outlineLevel="0" max="15" min="15" style="63" width="12.28"/>
    <col collapsed="false" customWidth="false" hidden="false" outlineLevel="0" max="257" min="16" style="59"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4"/>
      <c r="F13" s="65"/>
      <c r="G13" s="65"/>
      <c r="H13" s="65"/>
      <c r="I13" s="65"/>
      <c r="J13" s="65"/>
    </row>
    <row r="14" customFormat="false" ht="31.5" hidden="false" customHeight="true" outlineLevel="0" collapsed="false">
      <c r="E14" s="64"/>
      <c r="F14" s="65"/>
      <c r="G14" s="65"/>
      <c r="H14" s="65"/>
      <c r="I14" s="65"/>
      <c r="J14" s="65"/>
    </row>
    <row r="15" customFormat="false" ht="24.75" hidden="false" customHeight="true" outlineLevel="0" collapsed="false">
      <c r="E15" s="66"/>
      <c r="F15" s="67"/>
      <c r="G15" s="67"/>
      <c r="H15" s="67"/>
      <c r="I15" s="67"/>
      <c r="J15" s="67"/>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68" t="s">
        <v>109</v>
      </c>
      <c r="D18" s="68"/>
      <c r="E18" s="68"/>
      <c r="F18" s="68"/>
      <c r="G18" s="68"/>
      <c r="H18" s="68"/>
      <c r="I18" s="68"/>
      <c r="J18" s="68"/>
      <c r="K18" s="68"/>
    </row>
    <row r="19" customFormat="false" ht="60" hidden="false" customHeight="true" outlineLevel="0" collapsed="false">
      <c r="C19" s="69" t="s">
        <v>110</v>
      </c>
      <c r="D19" s="69"/>
      <c r="E19" s="69"/>
      <c r="F19" s="69"/>
      <c r="G19" s="69"/>
      <c r="H19" s="69"/>
      <c r="I19" s="69"/>
      <c r="J19" s="69"/>
      <c r="K19" s="69"/>
    </row>
    <row r="20" customFormat="false" ht="9.95" hidden="false" customHeight="true" outlineLevel="0" collapsed="false">
      <c r="B20" s="70"/>
      <c r="C20" s="71"/>
      <c r="D20" s="71"/>
      <c r="F20" s="72"/>
    </row>
    <row r="21" customFormat="false" ht="36.75" hidden="false" customHeight="true" outlineLevel="0" collapsed="false">
      <c r="B21" s="73" t="s">
        <v>111</v>
      </c>
      <c r="C21" s="74" t="s">
        <v>112</v>
      </c>
      <c r="D21" s="75" t="s">
        <v>8</v>
      </c>
      <c r="E21" s="76" t="s">
        <v>113</v>
      </c>
      <c r="F21" s="77" t="s">
        <v>114</v>
      </c>
      <c r="G21" s="78" t="s">
        <v>115</v>
      </c>
      <c r="H21" s="78"/>
      <c r="I21" s="78"/>
      <c r="J21" s="77" t="s">
        <v>116</v>
      </c>
      <c r="K21" s="77" t="s">
        <v>117</v>
      </c>
      <c r="L21" s="79"/>
      <c r="M21" s="79"/>
      <c r="N21" s="80"/>
      <c r="O21" s="81"/>
    </row>
    <row r="22" customFormat="false" ht="29.25" hidden="false" customHeight="true" outlineLevel="0" collapsed="false">
      <c r="B22" s="73"/>
      <c r="C22" s="74"/>
      <c r="D22" s="75"/>
      <c r="E22" s="75"/>
      <c r="F22" s="77"/>
      <c r="G22" s="82" t="s">
        <v>13</v>
      </c>
      <c r="H22" s="75" t="s">
        <v>15</v>
      </c>
      <c r="I22" s="75" t="s">
        <v>17</v>
      </c>
      <c r="J22" s="77"/>
      <c r="K22" s="77"/>
      <c r="L22" s="79"/>
      <c r="M22" s="79"/>
      <c r="N22" s="80"/>
      <c r="O22" s="81"/>
    </row>
    <row r="23" customFormat="false" ht="79.5" hidden="false" customHeight="true" outlineLevel="0" collapsed="false">
      <c r="B23" s="73"/>
      <c r="C23" s="74"/>
      <c r="D23" s="75"/>
      <c r="E23" s="75"/>
      <c r="F23" s="77"/>
      <c r="G23" s="82"/>
      <c r="H23" s="75"/>
      <c r="I23" s="75"/>
      <c r="J23" s="77"/>
      <c r="K23" s="77"/>
      <c r="L23" s="79"/>
      <c r="M23" s="79"/>
      <c r="N23" s="80"/>
      <c r="O23" s="81"/>
    </row>
    <row r="24" customFormat="false" ht="92.25" hidden="false" customHeight="true" outlineLevel="0" collapsed="false">
      <c r="A24" s="83" t="s">
        <v>118</v>
      </c>
      <c r="B24" s="84" t="str">
        <f aca="false">+LEFT(C24,3)</f>
        <v> Ap</v>
      </c>
      <c r="C24" s="85" t="s">
        <v>119</v>
      </c>
      <c r="D24" s="85" t="s">
        <v>120</v>
      </c>
      <c r="E24" s="85" t="s">
        <v>121</v>
      </c>
      <c r="F24" s="86" t="n">
        <v>3</v>
      </c>
      <c r="G24" s="87" t="n">
        <v>1</v>
      </c>
      <c r="H24" s="85" t="s">
        <v>122</v>
      </c>
      <c r="I24" s="85" t="s">
        <v>123</v>
      </c>
      <c r="J24" s="86" t="n">
        <v>3</v>
      </c>
      <c r="K24" s="88"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89"/>
      <c r="M24" s="89"/>
      <c r="N24" s="90"/>
      <c r="O24" s="91"/>
    </row>
    <row r="25" s="92" customFormat="true" ht="79.5" hidden="false" customHeight="true" outlineLevel="0" collapsed="false">
      <c r="A25" s="83"/>
      <c r="B25" s="84"/>
      <c r="C25" s="85"/>
      <c r="D25" s="85"/>
      <c r="E25" s="85"/>
      <c r="F25" s="86"/>
      <c r="G25" s="87" t="n">
        <v>2</v>
      </c>
      <c r="H25" s="85" t="s">
        <v>124</v>
      </c>
      <c r="I25" s="85"/>
      <c r="J25" s="86"/>
      <c r="K25" s="88"/>
      <c r="L25" s="89"/>
      <c r="M25" s="89"/>
      <c r="N25" s="90"/>
      <c r="O25" s="91"/>
    </row>
    <row r="26" s="92" customFormat="true" ht="75" hidden="false" customHeight="true" outlineLevel="0" collapsed="false">
      <c r="A26" s="83"/>
      <c r="B26" s="84"/>
      <c r="C26" s="85"/>
      <c r="D26" s="85"/>
      <c r="E26" s="85"/>
      <c r="F26" s="86"/>
      <c r="G26" s="87" t="n">
        <v>3</v>
      </c>
      <c r="H26" s="85" t="s">
        <v>125</v>
      </c>
      <c r="I26" s="85"/>
      <c r="J26" s="86"/>
      <c r="K26" s="88"/>
      <c r="L26" s="89"/>
      <c r="M26" s="89"/>
      <c r="N26" s="90"/>
      <c r="O26" s="91"/>
    </row>
    <row r="27" s="92" customFormat="true" ht="16.5" hidden="false" customHeight="true" outlineLevel="0" collapsed="false">
      <c r="A27" s="83"/>
      <c r="B27" s="84"/>
      <c r="C27" s="85"/>
      <c r="D27" s="85"/>
      <c r="E27" s="85"/>
      <c r="F27" s="86"/>
      <c r="G27" s="87" t="n">
        <v>4</v>
      </c>
      <c r="H27" s="93"/>
      <c r="I27" s="85"/>
      <c r="J27" s="86"/>
      <c r="K27" s="88"/>
      <c r="L27" s="89"/>
      <c r="M27" s="89"/>
      <c r="N27" s="90"/>
      <c r="O27" s="91"/>
    </row>
    <row r="28" s="92" customFormat="true" ht="16.5" hidden="false" customHeight="true" outlineLevel="0" collapsed="false">
      <c r="A28" s="83"/>
      <c r="B28" s="84"/>
      <c r="C28" s="85"/>
      <c r="D28" s="85"/>
      <c r="E28" s="85"/>
      <c r="F28" s="86"/>
      <c r="G28" s="87" t="n">
        <v>5</v>
      </c>
      <c r="H28" s="93"/>
      <c r="I28" s="85"/>
      <c r="J28" s="86"/>
      <c r="K28" s="88"/>
      <c r="L28" s="89"/>
      <c r="M28" s="89"/>
      <c r="N28" s="90"/>
      <c r="O28" s="91"/>
    </row>
    <row r="29" s="92" customFormat="true" ht="16.5" hidden="false" customHeight="true" outlineLevel="0" collapsed="false">
      <c r="A29" s="83"/>
      <c r="B29" s="84"/>
      <c r="C29" s="85"/>
      <c r="D29" s="85"/>
      <c r="E29" s="85"/>
      <c r="F29" s="86"/>
      <c r="G29" s="87" t="n">
        <v>6</v>
      </c>
      <c r="H29" s="93"/>
      <c r="I29" s="85"/>
      <c r="J29" s="86"/>
      <c r="K29" s="88"/>
      <c r="L29" s="89"/>
      <c r="M29" s="89"/>
      <c r="N29" s="90"/>
      <c r="O29" s="91"/>
    </row>
    <row r="30" s="92" customFormat="true" ht="16.5" hidden="false" customHeight="true" outlineLevel="0" collapsed="false">
      <c r="A30" s="83"/>
      <c r="B30" s="84"/>
      <c r="C30" s="85"/>
      <c r="D30" s="85"/>
      <c r="E30" s="85"/>
      <c r="F30" s="86"/>
      <c r="G30" s="87" t="n">
        <v>7</v>
      </c>
      <c r="H30" s="93"/>
      <c r="I30" s="85"/>
      <c r="J30" s="86"/>
      <c r="K30" s="88"/>
      <c r="L30" s="89"/>
      <c r="M30" s="89"/>
      <c r="N30" s="90"/>
      <c r="O30" s="91"/>
    </row>
    <row r="31" s="92" customFormat="true" ht="120" hidden="false" customHeight="true" outlineLevel="0" collapsed="false">
      <c r="A31" s="83"/>
      <c r="B31" s="84"/>
      <c r="C31" s="85"/>
      <c r="D31" s="85"/>
      <c r="E31" s="85"/>
      <c r="F31" s="86"/>
      <c r="G31" s="87" t="n">
        <v>8</v>
      </c>
      <c r="H31" s="93"/>
      <c r="I31" s="85"/>
      <c r="J31" s="86"/>
      <c r="K31" s="88"/>
      <c r="L31" s="89"/>
      <c r="M31" s="89"/>
      <c r="N31" s="90"/>
      <c r="O31" s="91"/>
    </row>
    <row r="32" s="92" customFormat="true" ht="51.75" hidden="false" customHeight="true" outlineLevel="0" collapsed="false">
      <c r="B32" s="94" t="str">
        <f aca="false">+LEFT(C32,3)</f>
        <v>1.1</v>
      </c>
      <c r="C32" s="95" t="s">
        <v>126</v>
      </c>
      <c r="D32" s="96" t="s">
        <v>120</v>
      </c>
      <c r="E32" s="97" t="s">
        <v>127</v>
      </c>
      <c r="F32" s="98" t="n">
        <v>2</v>
      </c>
      <c r="G32" s="99" t="n">
        <v>1</v>
      </c>
      <c r="H32" s="100" t="s">
        <v>128</v>
      </c>
      <c r="I32" s="101" t="s">
        <v>129</v>
      </c>
      <c r="J32" s="102" t="n">
        <v>2</v>
      </c>
      <c r="K32" s="103"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89" t="n">
        <f aca="false">+IF(K32="",0,IF(K32="Deficiencia de control mayor (diseño y ejecución)",4,IF(K32="Deficiencia de control (diseño o ejecución)",20,IF(K32="Oportunidad de mejora",40,60))))</f>
        <v>20</v>
      </c>
      <c r="M32" s="89" t="n">
        <v>0.04587</v>
      </c>
      <c r="N32" s="90" t="n">
        <f aca="false">+L32+M32</f>
        <v>20.04587</v>
      </c>
      <c r="O32" s="91"/>
    </row>
    <row r="33" s="92" customFormat="true" ht="51.75" hidden="false" customHeight="true" outlineLevel="0" collapsed="false">
      <c r="B33" s="94"/>
      <c r="C33" s="95"/>
      <c r="D33" s="96"/>
      <c r="E33" s="97"/>
      <c r="F33" s="98"/>
      <c r="G33" s="104" t="n">
        <v>2</v>
      </c>
      <c r="H33" s="105" t="s">
        <v>130</v>
      </c>
      <c r="I33" s="101"/>
      <c r="J33" s="102"/>
      <c r="K33" s="103"/>
      <c r="L33" s="89"/>
      <c r="M33" s="89"/>
      <c r="N33" s="90"/>
      <c r="O33" s="91"/>
    </row>
    <row r="34" s="92" customFormat="true" ht="33" hidden="false" customHeight="true" outlineLevel="0" collapsed="false">
      <c r="B34" s="94"/>
      <c r="C34" s="95"/>
      <c r="D34" s="96"/>
      <c r="E34" s="97"/>
      <c r="F34" s="98"/>
      <c r="G34" s="104" t="n">
        <v>3</v>
      </c>
      <c r="H34" s="105" t="s">
        <v>131</v>
      </c>
      <c r="I34" s="101"/>
      <c r="J34" s="102"/>
      <c r="K34" s="103"/>
      <c r="L34" s="89"/>
      <c r="M34" s="89"/>
      <c r="N34" s="90"/>
      <c r="O34" s="91"/>
    </row>
    <row r="35" s="92" customFormat="true" ht="16.5" hidden="false" customHeight="true" outlineLevel="0" collapsed="false">
      <c r="B35" s="94"/>
      <c r="C35" s="95"/>
      <c r="D35" s="96"/>
      <c r="E35" s="97"/>
      <c r="F35" s="98"/>
      <c r="G35" s="104" t="n">
        <v>4</v>
      </c>
      <c r="H35" s="106"/>
      <c r="I35" s="101"/>
      <c r="J35" s="102"/>
      <c r="K35" s="103"/>
      <c r="L35" s="89"/>
      <c r="M35" s="89"/>
      <c r="N35" s="90"/>
      <c r="O35" s="91"/>
    </row>
    <row r="36" s="92" customFormat="true" ht="16.5" hidden="false" customHeight="true" outlineLevel="0" collapsed="false">
      <c r="B36" s="94"/>
      <c r="C36" s="95"/>
      <c r="D36" s="96"/>
      <c r="E36" s="97"/>
      <c r="F36" s="98"/>
      <c r="G36" s="104" t="n">
        <v>5</v>
      </c>
      <c r="H36" s="106"/>
      <c r="I36" s="101"/>
      <c r="J36" s="102"/>
      <c r="K36" s="103"/>
      <c r="L36" s="89"/>
      <c r="M36" s="89"/>
      <c r="N36" s="90"/>
      <c r="O36" s="91"/>
    </row>
    <row r="37" s="92" customFormat="true" ht="16.5" hidden="false" customHeight="true" outlineLevel="0" collapsed="false">
      <c r="B37" s="94"/>
      <c r="C37" s="95"/>
      <c r="D37" s="96"/>
      <c r="E37" s="97"/>
      <c r="F37" s="98"/>
      <c r="G37" s="104" t="n">
        <v>6</v>
      </c>
      <c r="H37" s="106"/>
      <c r="I37" s="101"/>
      <c r="J37" s="102"/>
      <c r="K37" s="103"/>
      <c r="L37" s="89"/>
      <c r="M37" s="89"/>
      <c r="N37" s="90"/>
      <c r="O37" s="91"/>
    </row>
    <row r="38" s="92" customFormat="true" ht="16.5" hidden="false" customHeight="true" outlineLevel="0" collapsed="false">
      <c r="B38" s="94"/>
      <c r="C38" s="95"/>
      <c r="D38" s="96"/>
      <c r="E38" s="97"/>
      <c r="F38" s="98"/>
      <c r="G38" s="104" t="n">
        <v>7</v>
      </c>
      <c r="H38" s="106"/>
      <c r="I38" s="101"/>
      <c r="J38" s="102"/>
      <c r="K38" s="103"/>
      <c r="L38" s="89"/>
      <c r="M38" s="89"/>
      <c r="N38" s="90"/>
      <c r="O38" s="91"/>
    </row>
    <row r="39" s="92" customFormat="true" ht="17.25" hidden="false" customHeight="true" outlineLevel="0" collapsed="false">
      <c r="B39" s="94"/>
      <c r="C39" s="95"/>
      <c r="D39" s="96"/>
      <c r="E39" s="97"/>
      <c r="F39" s="98"/>
      <c r="G39" s="107" t="n">
        <v>8</v>
      </c>
      <c r="H39" s="108"/>
      <c r="I39" s="101"/>
      <c r="J39" s="102"/>
      <c r="K39" s="103"/>
      <c r="L39" s="89"/>
      <c r="M39" s="89"/>
      <c r="N39" s="90"/>
      <c r="O39" s="91"/>
    </row>
    <row r="40" s="92" customFormat="true" ht="51" hidden="false" customHeight="true" outlineLevel="0" collapsed="false">
      <c r="B40" s="109" t="str">
        <f aca="false">+LEFT(C40,3)</f>
        <v>1.2</v>
      </c>
      <c r="C40" s="110" t="s">
        <v>132</v>
      </c>
      <c r="D40" s="111" t="s">
        <v>120</v>
      </c>
      <c r="E40" s="112" t="s">
        <v>133</v>
      </c>
      <c r="F40" s="113" t="n">
        <v>2</v>
      </c>
      <c r="G40" s="99" t="n">
        <v>1</v>
      </c>
      <c r="H40" s="114" t="s">
        <v>134</v>
      </c>
      <c r="I40" s="112" t="s">
        <v>135</v>
      </c>
      <c r="J40" s="115" t="n">
        <v>3</v>
      </c>
      <c r="K40" s="116" t="str">
        <f aca="false">+IF(OR(ISBLANK(F40),ISBLANK(J40)),"",IF(OR(AND(F40=1,J40=1),AND(F40=1,J40=2),AND(F40=1,J40=3)),"Deficiencia de control mayor (diseño y ejecución)",IF(OR(AND(F40=2,J40=2),AND(F40=3,J40=1),AND(F40=3,J40=2),AND(F40=2,J40=1)),"Deficiencia de control (diseño o ejecución)",IF(AND(F40=2,J40=3),"Oportunidad de mejora","Mantenimiento del control"))))</f>
        <v>Oportunidad de mejora</v>
      </c>
      <c r="L40" s="89" t="n">
        <f aca="false">+IF(K40="",0,IF(K40="Deficiencia de control mayor (diseño y ejecución)",4,IF(K40="Deficiencia de control (diseño o ejecución)",20,IF(K40="Oportunidad de mejora",40,60))))</f>
        <v>40</v>
      </c>
      <c r="M40" s="89" t="n">
        <v>0.05569</v>
      </c>
      <c r="N40" s="90" t="n">
        <f aca="false">+L40+M40</f>
        <v>40.05569</v>
      </c>
      <c r="O40" s="91"/>
    </row>
    <row r="41" s="92" customFormat="true" ht="66.75" hidden="false" customHeight="true" outlineLevel="0" collapsed="false">
      <c r="B41" s="109"/>
      <c r="C41" s="110"/>
      <c r="D41" s="111"/>
      <c r="E41" s="112"/>
      <c r="F41" s="113"/>
      <c r="G41" s="104" t="n">
        <v>2</v>
      </c>
      <c r="H41" s="117" t="s">
        <v>136</v>
      </c>
      <c r="I41" s="112"/>
      <c r="J41" s="115"/>
      <c r="K41" s="116"/>
      <c r="L41" s="89"/>
      <c r="M41" s="89"/>
      <c r="N41" s="90"/>
      <c r="O41" s="91"/>
    </row>
    <row r="42" s="92" customFormat="true" ht="66" hidden="false" customHeight="true" outlineLevel="0" collapsed="false">
      <c r="B42" s="109"/>
      <c r="C42" s="110"/>
      <c r="D42" s="111"/>
      <c r="E42" s="112"/>
      <c r="F42" s="113"/>
      <c r="G42" s="104" t="n">
        <v>3</v>
      </c>
      <c r="H42" s="117" t="s">
        <v>137</v>
      </c>
      <c r="I42" s="112"/>
      <c r="J42" s="115"/>
      <c r="K42" s="116"/>
      <c r="L42" s="89"/>
      <c r="M42" s="89"/>
      <c r="N42" s="90"/>
      <c r="O42" s="91"/>
    </row>
    <row r="43" s="92" customFormat="true" ht="16.5" hidden="false" customHeight="true" outlineLevel="0" collapsed="false">
      <c r="B43" s="109"/>
      <c r="C43" s="110"/>
      <c r="D43" s="111"/>
      <c r="E43" s="112"/>
      <c r="F43" s="113"/>
      <c r="G43" s="104" t="n">
        <v>4</v>
      </c>
      <c r="H43" s="118"/>
      <c r="I43" s="112"/>
      <c r="J43" s="115"/>
      <c r="K43" s="116"/>
      <c r="L43" s="89"/>
      <c r="M43" s="89"/>
      <c r="N43" s="90"/>
      <c r="O43" s="91"/>
    </row>
    <row r="44" s="92" customFormat="true" ht="16.5" hidden="false" customHeight="true" outlineLevel="0" collapsed="false">
      <c r="B44" s="109"/>
      <c r="C44" s="110"/>
      <c r="D44" s="111"/>
      <c r="E44" s="112"/>
      <c r="F44" s="113"/>
      <c r="G44" s="104" t="n">
        <v>5</v>
      </c>
      <c r="H44" s="118"/>
      <c r="I44" s="112"/>
      <c r="J44" s="115"/>
      <c r="K44" s="116"/>
      <c r="L44" s="89"/>
      <c r="M44" s="89"/>
      <c r="N44" s="90"/>
      <c r="O44" s="91"/>
    </row>
    <row r="45" s="92" customFormat="true" ht="16.5" hidden="false" customHeight="true" outlineLevel="0" collapsed="false">
      <c r="B45" s="109"/>
      <c r="C45" s="110"/>
      <c r="D45" s="111"/>
      <c r="E45" s="112"/>
      <c r="F45" s="113"/>
      <c r="G45" s="104" t="n">
        <v>6</v>
      </c>
      <c r="H45" s="118"/>
      <c r="I45" s="112"/>
      <c r="J45" s="115"/>
      <c r="K45" s="116"/>
      <c r="L45" s="89"/>
      <c r="M45" s="89"/>
      <c r="N45" s="90"/>
      <c r="O45" s="91"/>
    </row>
    <row r="46" s="92" customFormat="true" ht="16.5" hidden="false" customHeight="true" outlineLevel="0" collapsed="false">
      <c r="B46" s="109"/>
      <c r="C46" s="110"/>
      <c r="D46" s="111"/>
      <c r="E46" s="112"/>
      <c r="F46" s="113"/>
      <c r="G46" s="104" t="n">
        <v>7</v>
      </c>
      <c r="H46" s="118"/>
      <c r="I46" s="112"/>
      <c r="J46" s="115"/>
      <c r="K46" s="116"/>
      <c r="L46" s="89"/>
      <c r="M46" s="89"/>
      <c r="N46" s="90"/>
      <c r="O46" s="91"/>
    </row>
    <row r="47" s="92" customFormat="true" ht="17.25" hidden="false" customHeight="true" outlineLevel="0" collapsed="false">
      <c r="B47" s="109"/>
      <c r="C47" s="110"/>
      <c r="D47" s="111"/>
      <c r="E47" s="112"/>
      <c r="F47" s="113"/>
      <c r="G47" s="119" t="n">
        <v>8</v>
      </c>
      <c r="H47" s="120"/>
      <c r="I47" s="112"/>
      <c r="J47" s="115"/>
      <c r="K47" s="116"/>
      <c r="L47" s="89"/>
      <c r="M47" s="89"/>
      <c r="N47" s="90"/>
      <c r="O47" s="91"/>
    </row>
    <row r="48" s="92" customFormat="true" ht="16.5" hidden="false" customHeight="true" outlineLevel="0" collapsed="false">
      <c r="B48" s="109" t="str">
        <f aca="false">+LEFT(C48,3)</f>
        <v>1.3</v>
      </c>
      <c r="C48" s="110" t="s">
        <v>138</v>
      </c>
      <c r="D48" s="111" t="s">
        <v>139</v>
      </c>
      <c r="E48" s="121" t="s">
        <v>140</v>
      </c>
      <c r="F48" s="113" t="n">
        <v>1</v>
      </c>
      <c r="G48" s="122" t="n">
        <v>1</v>
      </c>
      <c r="H48" s="123"/>
      <c r="I48" s="112" t="s">
        <v>141</v>
      </c>
      <c r="J48" s="115" t="n">
        <v>1</v>
      </c>
      <c r="K48" s="116"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mayor (diseño y ejecución)</v>
      </c>
      <c r="L48" s="89" t="n">
        <f aca="false">+IF(K48="",0,IF(K48="Deficiencia de control mayor (diseño y ejecución)",4,IF(K48="Deficiencia de control (diseño o ejecución)",20,IF(K48="Oportunidad de mejora",40,60))))</f>
        <v>4</v>
      </c>
      <c r="M48" s="89" t="n">
        <v>0.066896</v>
      </c>
      <c r="N48" s="124" t="n">
        <f aca="false">+L48+M48</f>
        <v>4.066896</v>
      </c>
      <c r="O48" s="125"/>
    </row>
    <row r="49" s="92" customFormat="true" ht="16.5" hidden="false" customHeight="true" outlineLevel="0" collapsed="false">
      <c r="B49" s="109"/>
      <c r="C49" s="110"/>
      <c r="D49" s="111"/>
      <c r="E49" s="121"/>
      <c r="F49" s="113"/>
      <c r="G49" s="104" t="n">
        <v>2</v>
      </c>
      <c r="H49" s="118"/>
      <c r="I49" s="112"/>
      <c r="J49" s="115"/>
      <c r="K49" s="116"/>
      <c r="L49" s="89"/>
      <c r="M49" s="89"/>
      <c r="N49" s="124"/>
      <c r="O49" s="125"/>
    </row>
    <row r="50" s="92" customFormat="true" ht="16.5" hidden="false" customHeight="true" outlineLevel="0" collapsed="false">
      <c r="B50" s="109"/>
      <c r="C50" s="110"/>
      <c r="D50" s="111"/>
      <c r="E50" s="121"/>
      <c r="F50" s="113"/>
      <c r="G50" s="104" t="n">
        <v>3</v>
      </c>
      <c r="H50" s="118"/>
      <c r="I50" s="112"/>
      <c r="J50" s="115"/>
      <c r="K50" s="116"/>
      <c r="L50" s="89"/>
      <c r="M50" s="89"/>
      <c r="N50" s="124"/>
      <c r="O50" s="125"/>
    </row>
    <row r="51" s="92" customFormat="true" ht="16.5" hidden="false" customHeight="true" outlineLevel="0" collapsed="false">
      <c r="B51" s="109"/>
      <c r="C51" s="110"/>
      <c r="D51" s="111"/>
      <c r="E51" s="121"/>
      <c r="F51" s="113"/>
      <c r="G51" s="104" t="n">
        <v>4</v>
      </c>
      <c r="H51" s="118"/>
      <c r="I51" s="112"/>
      <c r="J51" s="115"/>
      <c r="K51" s="116"/>
      <c r="L51" s="89"/>
      <c r="M51" s="89"/>
      <c r="N51" s="124"/>
      <c r="O51" s="125"/>
    </row>
    <row r="52" s="92" customFormat="true" ht="16.5" hidden="false" customHeight="true" outlineLevel="0" collapsed="false">
      <c r="B52" s="109"/>
      <c r="C52" s="110"/>
      <c r="D52" s="111"/>
      <c r="E52" s="121"/>
      <c r="F52" s="113"/>
      <c r="G52" s="104" t="n">
        <v>5</v>
      </c>
      <c r="H52" s="118"/>
      <c r="I52" s="112"/>
      <c r="J52" s="115"/>
      <c r="K52" s="116"/>
      <c r="L52" s="89"/>
      <c r="M52" s="89"/>
      <c r="N52" s="124"/>
      <c r="O52" s="125"/>
    </row>
    <row r="53" s="92" customFormat="true" ht="16.5" hidden="false" customHeight="true" outlineLevel="0" collapsed="false">
      <c r="B53" s="109"/>
      <c r="C53" s="110"/>
      <c r="D53" s="111"/>
      <c r="E53" s="121"/>
      <c r="F53" s="113"/>
      <c r="G53" s="104" t="n">
        <v>6</v>
      </c>
      <c r="H53" s="118"/>
      <c r="I53" s="112"/>
      <c r="J53" s="115"/>
      <c r="K53" s="116"/>
      <c r="L53" s="89"/>
      <c r="M53" s="89"/>
      <c r="N53" s="124"/>
      <c r="O53" s="125"/>
    </row>
    <row r="54" s="92" customFormat="true" ht="16.5" hidden="false" customHeight="true" outlineLevel="0" collapsed="false">
      <c r="B54" s="109"/>
      <c r="C54" s="110"/>
      <c r="D54" s="111"/>
      <c r="E54" s="121"/>
      <c r="F54" s="113"/>
      <c r="G54" s="104" t="n">
        <v>7</v>
      </c>
      <c r="H54" s="118"/>
      <c r="I54" s="112"/>
      <c r="J54" s="115"/>
      <c r="K54" s="116"/>
      <c r="L54" s="89"/>
      <c r="M54" s="89"/>
      <c r="N54" s="124"/>
      <c r="O54" s="125"/>
    </row>
    <row r="55" s="92" customFormat="true" ht="17.25" hidden="false" customHeight="true" outlineLevel="0" collapsed="false">
      <c r="B55" s="109"/>
      <c r="C55" s="110"/>
      <c r="D55" s="111"/>
      <c r="E55" s="121"/>
      <c r="F55" s="113"/>
      <c r="G55" s="119" t="n">
        <v>8</v>
      </c>
      <c r="H55" s="120"/>
      <c r="I55" s="112"/>
      <c r="J55" s="115"/>
      <c r="K55" s="116"/>
      <c r="L55" s="89"/>
      <c r="M55" s="89"/>
      <c r="N55" s="124"/>
      <c r="O55" s="125"/>
    </row>
    <row r="56" s="92" customFormat="true" ht="48.75" hidden="false" customHeight="true" outlineLevel="0" collapsed="false">
      <c r="B56" s="109" t="str">
        <f aca="false">+LEFT(C56,3)</f>
        <v>1.4</v>
      </c>
      <c r="C56" s="126" t="s">
        <v>142</v>
      </c>
      <c r="D56" s="127" t="s">
        <v>143</v>
      </c>
      <c r="E56" s="112" t="s">
        <v>144</v>
      </c>
      <c r="F56" s="113" t="n">
        <v>3</v>
      </c>
      <c r="G56" s="122" t="n">
        <v>1</v>
      </c>
      <c r="H56" s="114" t="s">
        <v>145</v>
      </c>
      <c r="I56" s="128" t="s">
        <v>146</v>
      </c>
      <c r="J56" s="113" t="n">
        <v>2</v>
      </c>
      <c r="K56" s="116"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89" t="n">
        <f aca="false">+IF(K56="",0,IF(K56="Deficiencia de control mayor (diseño y ejecución)",4,IF(K56="Deficiencia de control (diseño o ejecución)",20,IF(K56="Oportunidad de mejora",40,60))))</f>
        <v>20</v>
      </c>
      <c r="M56" s="89" t="n">
        <v>0.06691</v>
      </c>
      <c r="N56" s="129" t="n">
        <f aca="false">+L56+M56</f>
        <v>20.06691</v>
      </c>
      <c r="O56" s="130"/>
    </row>
    <row r="57" s="92" customFormat="true" ht="16.5" hidden="false" customHeight="true" outlineLevel="0" collapsed="false">
      <c r="B57" s="109"/>
      <c r="C57" s="126"/>
      <c r="D57" s="127"/>
      <c r="E57" s="112"/>
      <c r="F57" s="113"/>
      <c r="G57" s="104" t="n">
        <v>2</v>
      </c>
      <c r="H57" s="118"/>
      <c r="I57" s="131"/>
      <c r="J57" s="113"/>
      <c r="K57" s="116"/>
      <c r="L57" s="89"/>
      <c r="M57" s="89"/>
      <c r="N57" s="129"/>
      <c r="O57" s="130"/>
    </row>
    <row r="58" s="92" customFormat="true" ht="16.5" hidden="false" customHeight="true" outlineLevel="0" collapsed="false">
      <c r="B58" s="109"/>
      <c r="C58" s="126"/>
      <c r="D58" s="127"/>
      <c r="E58" s="112"/>
      <c r="F58" s="113"/>
      <c r="G58" s="104" t="n">
        <v>3</v>
      </c>
      <c r="H58" s="118"/>
      <c r="I58" s="131"/>
      <c r="J58" s="113"/>
      <c r="K58" s="116"/>
      <c r="L58" s="89"/>
      <c r="M58" s="89"/>
      <c r="N58" s="129"/>
      <c r="O58" s="130"/>
    </row>
    <row r="59" s="92" customFormat="true" ht="16.5" hidden="false" customHeight="true" outlineLevel="0" collapsed="false">
      <c r="B59" s="109"/>
      <c r="C59" s="126"/>
      <c r="D59" s="127"/>
      <c r="E59" s="112"/>
      <c r="F59" s="113"/>
      <c r="G59" s="104" t="n">
        <v>4</v>
      </c>
      <c r="H59" s="118"/>
      <c r="I59" s="131"/>
      <c r="J59" s="113"/>
      <c r="K59" s="116"/>
      <c r="L59" s="89"/>
      <c r="M59" s="89"/>
      <c r="N59" s="129"/>
      <c r="O59" s="130"/>
    </row>
    <row r="60" s="92" customFormat="true" ht="16.5" hidden="false" customHeight="true" outlineLevel="0" collapsed="false">
      <c r="B60" s="109"/>
      <c r="C60" s="126"/>
      <c r="D60" s="127"/>
      <c r="E60" s="112"/>
      <c r="F60" s="113"/>
      <c r="G60" s="104" t="n">
        <v>5</v>
      </c>
      <c r="H60" s="118"/>
      <c r="I60" s="131"/>
      <c r="J60" s="113"/>
      <c r="K60" s="116"/>
      <c r="L60" s="89"/>
      <c r="M60" s="89"/>
      <c r="N60" s="129"/>
      <c r="O60" s="130"/>
    </row>
    <row r="61" s="92" customFormat="true" ht="16.5" hidden="false" customHeight="true" outlineLevel="0" collapsed="false">
      <c r="B61" s="109"/>
      <c r="C61" s="126"/>
      <c r="D61" s="127"/>
      <c r="E61" s="112"/>
      <c r="F61" s="113"/>
      <c r="G61" s="104" t="n">
        <v>6</v>
      </c>
      <c r="H61" s="118"/>
      <c r="I61" s="131"/>
      <c r="J61" s="113"/>
      <c r="K61" s="116"/>
      <c r="L61" s="89"/>
      <c r="M61" s="89"/>
      <c r="N61" s="129"/>
      <c r="O61" s="130"/>
    </row>
    <row r="62" s="92" customFormat="true" ht="16.5" hidden="false" customHeight="true" outlineLevel="0" collapsed="false">
      <c r="B62" s="109"/>
      <c r="C62" s="126"/>
      <c r="D62" s="127"/>
      <c r="E62" s="112"/>
      <c r="F62" s="113"/>
      <c r="G62" s="104" t="n">
        <v>7</v>
      </c>
      <c r="H62" s="118"/>
      <c r="I62" s="131"/>
      <c r="J62" s="113"/>
      <c r="K62" s="116"/>
      <c r="L62" s="89"/>
      <c r="M62" s="89"/>
      <c r="N62" s="129"/>
      <c r="O62" s="130"/>
    </row>
    <row r="63" s="92" customFormat="true" ht="17.25" hidden="false" customHeight="true" outlineLevel="0" collapsed="false">
      <c r="B63" s="109"/>
      <c r="C63" s="126"/>
      <c r="D63" s="127"/>
      <c r="E63" s="112"/>
      <c r="F63" s="113"/>
      <c r="G63" s="119" t="n">
        <v>8</v>
      </c>
      <c r="H63" s="120"/>
      <c r="I63" s="131"/>
      <c r="J63" s="113"/>
      <c r="K63" s="116"/>
      <c r="L63" s="89"/>
      <c r="M63" s="89"/>
      <c r="N63" s="129"/>
      <c r="O63" s="130"/>
    </row>
    <row r="64" customFormat="false" ht="16.5" hidden="false" customHeight="true" outlineLevel="0" collapsed="false">
      <c r="B64" s="109" t="str">
        <f aca="false">+LEFT(C64,3)</f>
        <v>1.5</v>
      </c>
      <c r="C64" s="110" t="s">
        <v>147</v>
      </c>
      <c r="D64" s="111" t="s">
        <v>148</v>
      </c>
      <c r="E64" s="113" t="s">
        <v>140</v>
      </c>
      <c r="F64" s="113" t="n">
        <v>1</v>
      </c>
      <c r="G64" s="122" t="n">
        <v>1</v>
      </c>
      <c r="H64" s="123"/>
      <c r="I64" s="112" t="s">
        <v>149</v>
      </c>
      <c r="J64" s="115" t="n">
        <v>1</v>
      </c>
      <c r="K64" s="116"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mayor (diseño y ejecución)</v>
      </c>
      <c r="L64" s="89" t="n">
        <f aca="false">+IF(K64="",0,IF(K64="Deficiencia de control mayor (diseño y ejecución)",4,IF(K64="Deficiencia de control (diseño o ejecución)",20,IF(K64="Oportunidad de mejora",40,60))))</f>
        <v>4</v>
      </c>
      <c r="M64" s="89" t="n">
        <v>0.073569</v>
      </c>
      <c r="N64" s="90" t="n">
        <f aca="false">+L64+M64</f>
        <v>4.073569</v>
      </c>
      <c r="O64" s="91"/>
    </row>
    <row r="65" s="92" customFormat="true" ht="16.5" hidden="false" customHeight="true" outlineLevel="0" collapsed="false">
      <c r="B65" s="109"/>
      <c r="C65" s="110"/>
      <c r="D65" s="111"/>
      <c r="E65" s="113"/>
      <c r="F65" s="113"/>
      <c r="G65" s="104" t="n">
        <v>2</v>
      </c>
      <c r="H65" s="118"/>
      <c r="I65" s="112"/>
      <c r="J65" s="115"/>
      <c r="K65" s="116"/>
      <c r="L65" s="89"/>
      <c r="M65" s="89"/>
      <c r="N65" s="90"/>
      <c r="O65" s="91"/>
    </row>
    <row r="66" s="92" customFormat="true" ht="16.5" hidden="false" customHeight="true" outlineLevel="0" collapsed="false">
      <c r="B66" s="109"/>
      <c r="C66" s="110"/>
      <c r="D66" s="111"/>
      <c r="E66" s="113"/>
      <c r="F66" s="113"/>
      <c r="G66" s="104" t="n">
        <v>3</v>
      </c>
      <c r="H66" s="118"/>
      <c r="I66" s="112"/>
      <c r="J66" s="115"/>
      <c r="K66" s="116"/>
      <c r="L66" s="89"/>
      <c r="M66" s="89"/>
      <c r="N66" s="90"/>
      <c r="O66" s="91"/>
    </row>
    <row r="67" s="92" customFormat="true" ht="16.5" hidden="false" customHeight="true" outlineLevel="0" collapsed="false">
      <c r="B67" s="109"/>
      <c r="C67" s="110"/>
      <c r="D67" s="111"/>
      <c r="E67" s="113"/>
      <c r="F67" s="113"/>
      <c r="G67" s="104" t="n">
        <v>4</v>
      </c>
      <c r="H67" s="118"/>
      <c r="I67" s="112"/>
      <c r="J67" s="115"/>
      <c r="K67" s="116"/>
      <c r="L67" s="89"/>
      <c r="M67" s="89"/>
      <c r="N67" s="90"/>
      <c r="O67" s="91"/>
    </row>
    <row r="68" s="92" customFormat="true" ht="16.5" hidden="false" customHeight="true" outlineLevel="0" collapsed="false">
      <c r="B68" s="109"/>
      <c r="C68" s="110"/>
      <c r="D68" s="111"/>
      <c r="E68" s="113"/>
      <c r="F68" s="113"/>
      <c r="G68" s="104" t="n">
        <v>5</v>
      </c>
      <c r="H68" s="118"/>
      <c r="I68" s="112"/>
      <c r="J68" s="115"/>
      <c r="K68" s="116"/>
      <c r="L68" s="89"/>
      <c r="M68" s="89"/>
      <c r="N68" s="90"/>
      <c r="O68" s="91"/>
    </row>
    <row r="69" s="92" customFormat="true" ht="16.5" hidden="false" customHeight="true" outlineLevel="0" collapsed="false">
      <c r="B69" s="109"/>
      <c r="C69" s="110"/>
      <c r="D69" s="111"/>
      <c r="E69" s="113"/>
      <c r="F69" s="113"/>
      <c r="G69" s="104" t="n">
        <v>6</v>
      </c>
      <c r="H69" s="118"/>
      <c r="I69" s="112"/>
      <c r="J69" s="115"/>
      <c r="K69" s="116"/>
      <c r="L69" s="89"/>
      <c r="M69" s="89"/>
      <c r="N69" s="90"/>
      <c r="O69" s="91"/>
    </row>
    <row r="70" s="92" customFormat="true" ht="16.5" hidden="false" customHeight="true" outlineLevel="0" collapsed="false">
      <c r="B70" s="109"/>
      <c r="C70" s="110"/>
      <c r="D70" s="111"/>
      <c r="E70" s="113"/>
      <c r="F70" s="113"/>
      <c r="G70" s="104" t="n">
        <v>7</v>
      </c>
      <c r="H70" s="118"/>
      <c r="I70" s="112"/>
      <c r="J70" s="115"/>
      <c r="K70" s="116"/>
      <c r="L70" s="89"/>
      <c r="M70" s="89"/>
      <c r="N70" s="90"/>
      <c r="O70" s="91"/>
    </row>
    <row r="71" s="92" customFormat="true" ht="17.25" hidden="false" customHeight="true" outlineLevel="0" collapsed="false">
      <c r="B71" s="109"/>
      <c r="C71" s="110"/>
      <c r="D71" s="111"/>
      <c r="E71" s="113"/>
      <c r="F71" s="113"/>
      <c r="G71" s="119" t="n">
        <v>8</v>
      </c>
      <c r="H71" s="120"/>
      <c r="I71" s="112"/>
      <c r="J71" s="115"/>
      <c r="K71" s="116"/>
      <c r="L71" s="89"/>
      <c r="M71" s="89"/>
      <c r="N71" s="90"/>
      <c r="O71" s="91"/>
    </row>
    <row r="72" customFormat="false" ht="36.75" hidden="false" customHeight="true" outlineLevel="0" collapsed="false">
      <c r="B72" s="132"/>
      <c r="C72" s="74" t="s">
        <v>150</v>
      </c>
      <c r="D72" s="133" t="s">
        <v>8</v>
      </c>
      <c r="E72" s="134" t="s">
        <v>113</v>
      </c>
      <c r="F72" s="135" t="s">
        <v>114</v>
      </c>
      <c r="G72" s="136" t="s">
        <v>115</v>
      </c>
      <c r="H72" s="136"/>
      <c r="I72" s="136"/>
      <c r="J72" s="135" t="s">
        <v>116</v>
      </c>
      <c r="K72" s="137" t="s">
        <v>151</v>
      </c>
      <c r="L72" s="138"/>
      <c r="M72" s="138"/>
      <c r="N72" s="139"/>
      <c r="O72" s="81"/>
    </row>
    <row r="73" customFormat="false" ht="29.25" hidden="false" customHeight="true" outlineLevel="0" collapsed="false">
      <c r="B73" s="132"/>
      <c r="C73" s="74"/>
      <c r="D73" s="133"/>
      <c r="E73" s="134"/>
      <c r="F73" s="135"/>
      <c r="G73" s="140" t="s">
        <v>13</v>
      </c>
      <c r="H73" s="141" t="s">
        <v>15</v>
      </c>
      <c r="I73" s="142" t="s">
        <v>152</v>
      </c>
      <c r="J73" s="135"/>
      <c r="K73" s="137"/>
      <c r="L73" s="138"/>
      <c r="M73" s="138"/>
      <c r="N73" s="139"/>
      <c r="O73" s="81"/>
    </row>
    <row r="74" customFormat="false" ht="45.75" hidden="false" customHeight="true" outlineLevel="0" collapsed="false">
      <c r="B74" s="132"/>
      <c r="C74" s="74"/>
      <c r="D74" s="133"/>
      <c r="E74" s="134"/>
      <c r="F74" s="135"/>
      <c r="G74" s="140"/>
      <c r="H74" s="141"/>
      <c r="I74" s="142"/>
      <c r="J74" s="135"/>
      <c r="K74" s="137"/>
      <c r="L74" s="138"/>
      <c r="M74" s="138"/>
      <c r="N74" s="139"/>
      <c r="O74" s="81"/>
    </row>
    <row r="75" s="92" customFormat="true" ht="66" hidden="false" customHeight="true" outlineLevel="0" collapsed="false">
      <c r="B75" s="109" t="str">
        <f aca="false">+LEFT(C75,3)</f>
        <v>2.1</v>
      </c>
      <c r="C75" s="110" t="s">
        <v>153</v>
      </c>
      <c r="D75" s="127" t="s">
        <v>154</v>
      </c>
      <c r="E75" s="112" t="s">
        <v>155</v>
      </c>
      <c r="F75" s="113" t="n">
        <v>3</v>
      </c>
      <c r="G75" s="122" t="n">
        <v>1</v>
      </c>
      <c r="H75" s="114" t="s">
        <v>156</v>
      </c>
      <c r="I75" s="112" t="s">
        <v>157</v>
      </c>
      <c r="J75" s="115" t="n">
        <v>2</v>
      </c>
      <c r="K75" s="116"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89" t="n">
        <f aca="false">+IF(K75="",0,IF(K75="Deficiencia de control mayor (diseño y ejecución)",4,IF(K75="Deficiencia de control (diseño o ejecución)",20,IF(K75="Oportunidad de mejora",40,60))))</f>
        <v>20</v>
      </c>
      <c r="M75" s="89" t="n">
        <v>0.0889653</v>
      </c>
      <c r="N75" s="90" t="n">
        <f aca="false">+L75+M75</f>
        <v>20.0889653</v>
      </c>
      <c r="O75" s="91"/>
    </row>
    <row r="76" s="92" customFormat="true" ht="21" hidden="false" customHeight="true" outlineLevel="0" collapsed="false">
      <c r="B76" s="109"/>
      <c r="C76" s="110"/>
      <c r="D76" s="127"/>
      <c r="E76" s="112"/>
      <c r="F76" s="113"/>
      <c r="G76" s="104" t="n">
        <v>2</v>
      </c>
      <c r="H76" s="118"/>
      <c r="I76" s="112"/>
      <c r="J76" s="115"/>
      <c r="K76" s="116"/>
      <c r="L76" s="89"/>
      <c r="M76" s="89"/>
      <c r="N76" s="90"/>
      <c r="O76" s="91"/>
    </row>
    <row r="77" s="92" customFormat="true" ht="21" hidden="false" customHeight="true" outlineLevel="0" collapsed="false">
      <c r="B77" s="109"/>
      <c r="C77" s="110"/>
      <c r="D77" s="127"/>
      <c r="E77" s="112"/>
      <c r="F77" s="113"/>
      <c r="G77" s="104" t="n">
        <v>3</v>
      </c>
      <c r="H77" s="118"/>
      <c r="I77" s="112"/>
      <c r="J77" s="115"/>
      <c r="K77" s="116"/>
      <c r="L77" s="89"/>
      <c r="M77" s="89"/>
      <c r="N77" s="90"/>
      <c r="O77" s="91"/>
    </row>
    <row r="78" s="92" customFormat="true" ht="21" hidden="false" customHeight="true" outlineLevel="0" collapsed="false">
      <c r="B78" s="109"/>
      <c r="C78" s="110"/>
      <c r="D78" s="127"/>
      <c r="E78" s="112"/>
      <c r="F78" s="113"/>
      <c r="G78" s="104" t="n">
        <v>4</v>
      </c>
      <c r="H78" s="118"/>
      <c r="I78" s="112"/>
      <c r="J78" s="115"/>
      <c r="K78" s="116"/>
      <c r="L78" s="89"/>
      <c r="M78" s="89"/>
      <c r="N78" s="90"/>
      <c r="O78" s="91"/>
    </row>
    <row r="79" s="92" customFormat="true" ht="21" hidden="false" customHeight="true" outlineLevel="0" collapsed="false">
      <c r="B79" s="109"/>
      <c r="C79" s="110"/>
      <c r="D79" s="127"/>
      <c r="E79" s="112"/>
      <c r="F79" s="113"/>
      <c r="G79" s="104" t="n">
        <v>5</v>
      </c>
      <c r="H79" s="118"/>
      <c r="I79" s="112"/>
      <c r="J79" s="115"/>
      <c r="K79" s="116"/>
      <c r="L79" s="89"/>
      <c r="M79" s="89"/>
      <c r="N79" s="90"/>
      <c r="O79" s="91"/>
    </row>
    <row r="80" s="92" customFormat="true" ht="21" hidden="false" customHeight="true" outlineLevel="0" collapsed="false">
      <c r="B80" s="109"/>
      <c r="C80" s="110"/>
      <c r="D80" s="127"/>
      <c r="E80" s="112"/>
      <c r="F80" s="113"/>
      <c r="G80" s="104" t="n">
        <v>6</v>
      </c>
      <c r="H80" s="118"/>
      <c r="I80" s="112"/>
      <c r="J80" s="115"/>
      <c r="K80" s="116"/>
      <c r="L80" s="89"/>
      <c r="M80" s="89"/>
      <c r="N80" s="90"/>
      <c r="O80" s="91"/>
    </row>
    <row r="81" s="92" customFormat="true" ht="21" hidden="false" customHeight="true" outlineLevel="0" collapsed="false">
      <c r="B81" s="109"/>
      <c r="C81" s="110"/>
      <c r="D81" s="127"/>
      <c r="E81" s="112"/>
      <c r="F81" s="113"/>
      <c r="G81" s="104" t="n">
        <v>7</v>
      </c>
      <c r="H81" s="118"/>
      <c r="I81" s="112"/>
      <c r="J81" s="115"/>
      <c r="K81" s="116"/>
      <c r="L81" s="89"/>
      <c r="M81" s="89"/>
      <c r="N81" s="90"/>
      <c r="O81" s="91"/>
    </row>
    <row r="82" s="92" customFormat="true" ht="21" hidden="false" customHeight="true" outlineLevel="0" collapsed="false">
      <c r="B82" s="109"/>
      <c r="C82" s="110"/>
      <c r="D82" s="127"/>
      <c r="E82" s="112"/>
      <c r="F82" s="113"/>
      <c r="G82" s="119" t="n">
        <v>8</v>
      </c>
      <c r="H82" s="120"/>
      <c r="I82" s="112"/>
      <c r="J82" s="115"/>
      <c r="K82" s="116"/>
      <c r="L82" s="89"/>
      <c r="M82" s="89"/>
      <c r="N82" s="90"/>
      <c r="O82" s="91"/>
    </row>
    <row r="83" s="92" customFormat="true" ht="16.5" hidden="false" customHeight="true" outlineLevel="0" collapsed="false">
      <c r="B83" s="109" t="str">
        <f aca="false">+LEFT(C83,3)</f>
        <v>2.2</v>
      </c>
      <c r="C83" s="143" t="s">
        <v>158</v>
      </c>
      <c r="D83" s="127" t="s">
        <v>159</v>
      </c>
      <c r="E83" s="112" t="s">
        <v>160</v>
      </c>
      <c r="F83" s="113" t="n">
        <v>2</v>
      </c>
      <c r="G83" s="122" t="n">
        <v>1</v>
      </c>
      <c r="H83" s="123"/>
      <c r="I83" s="112" t="s">
        <v>161</v>
      </c>
      <c r="J83" s="115" t="n">
        <v>2</v>
      </c>
      <c r="K83" s="116"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diseño o ejecución)</v>
      </c>
      <c r="L83" s="89" t="n">
        <f aca="false">+IF(K83="",0,IF(K83="Deficiencia de control mayor (diseño y ejecución)",4,IF(K83="Deficiencia de control (diseño o ejecución)",20,IF(K83="Oportunidad de mejora",40,60))))</f>
        <v>20</v>
      </c>
      <c r="M83" s="89" t="n">
        <v>0.0989653</v>
      </c>
      <c r="N83" s="90" t="n">
        <f aca="false">+L83+M83</f>
        <v>20.0989653</v>
      </c>
      <c r="O83" s="91"/>
    </row>
    <row r="84" s="92" customFormat="true" ht="16.5" hidden="false" customHeight="true" outlineLevel="0" collapsed="false">
      <c r="B84" s="109"/>
      <c r="C84" s="143"/>
      <c r="D84" s="127"/>
      <c r="E84" s="112"/>
      <c r="F84" s="113"/>
      <c r="G84" s="104" t="n">
        <v>2</v>
      </c>
      <c r="H84" s="118"/>
      <c r="I84" s="112"/>
      <c r="J84" s="115"/>
      <c r="K84" s="116"/>
      <c r="L84" s="89"/>
      <c r="M84" s="89"/>
      <c r="N84" s="90"/>
      <c r="O84" s="91"/>
    </row>
    <row r="85" s="92" customFormat="true" ht="16.5" hidden="false" customHeight="true" outlineLevel="0" collapsed="false">
      <c r="B85" s="109"/>
      <c r="C85" s="143"/>
      <c r="D85" s="127"/>
      <c r="E85" s="112"/>
      <c r="F85" s="113"/>
      <c r="G85" s="104" t="n">
        <v>3</v>
      </c>
      <c r="H85" s="118"/>
      <c r="I85" s="112"/>
      <c r="J85" s="115"/>
      <c r="K85" s="116"/>
      <c r="L85" s="89"/>
      <c r="M85" s="89"/>
      <c r="N85" s="90"/>
      <c r="O85" s="91"/>
    </row>
    <row r="86" s="92" customFormat="true" ht="16.5" hidden="false" customHeight="true" outlineLevel="0" collapsed="false">
      <c r="B86" s="109"/>
      <c r="C86" s="143"/>
      <c r="D86" s="127"/>
      <c r="E86" s="112"/>
      <c r="F86" s="113"/>
      <c r="G86" s="104" t="n">
        <v>4</v>
      </c>
      <c r="H86" s="118"/>
      <c r="I86" s="112"/>
      <c r="J86" s="115"/>
      <c r="K86" s="116"/>
      <c r="L86" s="89"/>
      <c r="M86" s="89"/>
      <c r="N86" s="90"/>
      <c r="O86" s="91"/>
    </row>
    <row r="87" s="92" customFormat="true" ht="16.5" hidden="false" customHeight="true" outlineLevel="0" collapsed="false">
      <c r="B87" s="109"/>
      <c r="C87" s="143"/>
      <c r="D87" s="127"/>
      <c r="E87" s="112"/>
      <c r="F87" s="113"/>
      <c r="G87" s="104" t="n">
        <v>5</v>
      </c>
      <c r="H87" s="118"/>
      <c r="I87" s="112"/>
      <c r="J87" s="115"/>
      <c r="K87" s="116"/>
      <c r="L87" s="89"/>
      <c r="M87" s="89"/>
      <c r="N87" s="90"/>
      <c r="O87" s="91"/>
    </row>
    <row r="88" s="92" customFormat="true" ht="16.5" hidden="false" customHeight="true" outlineLevel="0" collapsed="false">
      <c r="B88" s="109"/>
      <c r="C88" s="143"/>
      <c r="D88" s="127"/>
      <c r="E88" s="112"/>
      <c r="F88" s="113"/>
      <c r="G88" s="104" t="n">
        <v>6</v>
      </c>
      <c r="H88" s="118"/>
      <c r="I88" s="112"/>
      <c r="J88" s="115"/>
      <c r="K88" s="116"/>
      <c r="L88" s="89"/>
      <c r="M88" s="89"/>
      <c r="N88" s="90"/>
      <c r="O88" s="91"/>
    </row>
    <row r="89" s="92" customFormat="true" ht="16.5" hidden="false" customHeight="true" outlineLevel="0" collapsed="false">
      <c r="B89" s="109"/>
      <c r="C89" s="143"/>
      <c r="D89" s="127"/>
      <c r="E89" s="112"/>
      <c r="F89" s="113"/>
      <c r="G89" s="104" t="n">
        <v>7</v>
      </c>
      <c r="H89" s="118"/>
      <c r="I89" s="112"/>
      <c r="J89" s="115"/>
      <c r="K89" s="116"/>
      <c r="L89" s="89"/>
      <c r="M89" s="89"/>
      <c r="N89" s="90"/>
      <c r="O89" s="91"/>
    </row>
    <row r="90" s="92" customFormat="true" ht="17.25" hidden="false" customHeight="true" outlineLevel="0" collapsed="false">
      <c r="B90" s="109"/>
      <c r="C90" s="143"/>
      <c r="D90" s="127"/>
      <c r="E90" s="112"/>
      <c r="F90" s="113"/>
      <c r="G90" s="119" t="n">
        <v>8</v>
      </c>
      <c r="H90" s="120"/>
      <c r="I90" s="112"/>
      <c r="J90" s="115"/>
      <c r="K90" s="116"/>
      <c r="L90" s="89"/>
      <c r="M90" s="89"/>
      <c r="N90" s="90"/>
      <c r="O90" s="91"/>
    </row>
    <row r="91" customFormat="false" ht="21" hidden="false" customHeight="true" outlineLevel="0" collapsed="false">
      <c r="B91" s="109" t="str">
        <f aca="false">+LEFT(C91,3)</f>
        <v>2.3</v>
      </c>
      <c r="C91" s="110" t="s">
        <v>162</v>
      </c>
      <c r="D91" s="127" t="s">
        <v>163</v>
      </c>
      <c r="E91" s="112" t="s">
        <v>160</v>
      </c>
      <c r="F91" s="113" t="n">
        <v>2</v>
      </c>
      <c r="G91" s="122" t="n">
        <v>1</v>
      </c>
      <c r="H91" s="123"/>
      <c r="I91" s="112" t="s">
        <v>161</v>
      </c>
      <c r="J91" s="115" t="n">
        <v>2</v>
      </c>
      <c r="K91" s="116"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diseño o ejecución)</v>
      </c>
      <c r="L91" s="89" t="n">
        <f aca="false">+IF(K91="",0,IF(K91="Deficiencia de control mayor (diseño y ejecución)",4,IF(K91="Deficiencia de control (diseño o ejecución)",20,IF(K91="Oportunidad de mejora",40,60))))</f>
        <v>20</v>
      </c>
      <c r="M91" s="89" t="n">
        <v>0.15698</v>
      </c>
      <c r="N91" s="90" t="n">
        <f aca="false">+L91+M91</f>
        <v>20.15698</v>
      </c>
      <c r="O91" s="91"/>
    </row>
    <row r="92" s="92" customFormat="true" ht="21" hidden="false" customHeight="true" outlineLevel="0" collapsed="false">
      <c r="B92" s="109"/>
      <c r="C92" s="110"/>
      <c r="D92" s="127"/>
      <c r="E92" s="112"/>
      <c r="F92" s="113"/>
      <c r="G92" s="104" t="n">
        <v>2</v>
      </c>
      <c r="H92" s="118"/>
      <c r="I92" s="112"/>
      <c r="J92" s="115"/>
      <c r="K92" s="116"/>
      <c r="L92" s="89"/>
      <c r="M92" s="89"/>
      <c r="N92" s="90"/>
      <c r="O92" s="91"/>
    </row>
    <row r="93" s="92" customFormat="true" ht="21" hidden="false" customHeight="true" outlineLevel="0" collapsed="false">
      <c r="B93" s="109"/>
      <c r="C93" s="110"/>
      <c r="D93" s="127"/>
      <c r="E93" s="112"/>
      <c r="F93" s="113"/>
      <c r="G93" s="104" t="n">
        <v>3</v>
      </c>
      <c r="H93" s="118"/>
      <c r="I93" s="112"/>
      <c r="J93" s="115"/>
      <c r="K93" s="116"/>
      <c r="L93" s="89"/>
      <c r="M93" s="89"/>
      <c r="N93" s="90"/>
      <c r="O93" s="91"/>
    </row>
    <row r="94" s="92" customFormat="true" ht="21" hidden="false" customHeight="true" outlineLevel="0" collapsed="false">
      <c r="B94" s="109"/>
      <c r="C94" s="110"/>
      <c r="D94" s="127"/>
      <c r="E94" s="112"/>
      <c r="F94" s="113"/>
      <c r="G94" s="104" t="n">
        <v>4</v>
      </c>
      <c r="H94" s="118"/>
      <c r="I94" s="112"/>
      <c r="J94" s="115"/>
      <c r="K94" s="116"/>
      <c r="L94" s="89"/>
      <c r="M94" s="89"/>
      <c r="N94" s="90"/>
      <c r="O94" s="91"/>
    </row>
    <row r="95" s="92" customFormat="true" ht="21" hidden="false" customHeight="true" outlineLevel="0" collapsed="false">
      <c r="B95" s="109"/>
      <c r="C95" s="110"/>
      <c r="D95" s="127"/>
      <c r="E95" s="112"/>
      <c r="F95" s="113"/>
      <c r="G95" s="104" t="n">
        <v>5</v>
      </c>
      <c r="H95" s="118"/>
      <c r="I95" s="112"/>
      <c r="J95" s="115"/>
      <c r="K95" s="116"/>
      <c r="L95" s="89"/>
      <c r="M95" s="89"/>
      <c r="N95" s="90"/>
      <c r="O95" s="91"/>
    </row>
    <row r="96" s="92" customFormat="true" ht="21" hidden="false" customHeight="true" outlineLevel="0" collapsed="false">
      <c r="B96" s="109"/>
      <c r="C96" s="110"/>
      <c r="D96" s="127"/>
      <c r="E96" s="112"/>
      <c r="F96" s="113"/>
      <c r="G96" s="104" t="n">
        <v>6</v>
      </c>
      <c r="H96" s="118"/>
      <c r="I96" s="112"/>
      <c r="J96" s="115"/>
      <c r="K96" s="116"/>
      <c r="L96" s="89"/>
      <c r="M96" s="89"/>
      <c r="N96" s="90"/>
      <c r="O96" s="91"/>
    </row>
    <row r="97" s="92" customFormat="true" ht="21" hidden="false" customHeight="true" outlineLevel="0" collapsed="false">
      <c r="B97" s="109"/>
      <c r="C97" s="110"/>
      <c r="D97" s="127"/>
      <c r="E97" s="112"/>
      <c r="F97" s="113"/>
      <c r="G97" s="104" t="n">
        <v>7</v>
      </c>
      <c r="H97" s="118"/>
      <c r="I97" s="112"/>
      <c r="J97" s="115"/>
      <c r="K97" s="116"/>
      <c r="L97" s="89"/>
      <c r="M97" s="89"/>
      <c r="N97" s="90"/>
      <c r="O97" s="91"/>
    </row>
    <row r="98" s="92" customFormat="true" ht="21" hidden="false" customHeight="true" outlineLevel="0" collapsed="false">
      <c r="B98" s="109"/>
      <c r="C98" s="110"/>
      <c r="D98" s="127"/>
      <c r="E98" s="112"/>
      <c r="F98" s="113"/>
      <c r="G98" s="119" t="n">
        <v>8</v>
      </c>
      <c r="H98" s="120"/>
      <c r="I98" s="112"/>
      <c r="J98" s="115"/>
      <c r="K98" s="116"/>
      <c r="L98" s="89"/>
      <c r="M98" s="89"/>
      <c r="N98" s="90"/>
      <c r="O98" s="91"/>
    </row>
    <row r="99" customFormat="false" ht="23.25" hidden="false" customHeight="true" outlineLevel="0" collapsed="false">
      <c r="B99" s="144"/>
      <c r="C99" s="74" t="s">
        <v>164</v>
      </c>
      <c r="D99" s="133" t="s">
        <v>8</v>
      </c>
      <c r="E99" s="134" t="s">
        <v>113</v>
      </c>
      <c r="F99" s="135" t="s">
        <v>114</v>
      </c>
      <c r="G99" s="136" t="s">
        <v>115</v>
      </c>
      <c r="H99" s="136"/>
      <c r="I99" s="136"/>
      <c r="J99" s="135" t="s">
        <v>116</v>
      </c>
      <c r="K99" s="137" t="s">
        <v>151</v>
      </c>
      <c r="L99" s="138"/>
      <c r="M99" s="138"/>
      <c r="N99" s="139"/>
      <c r="O99" s="81"/>
    </row>
    <row r="100" customFormat="false" ht="42" hidden="false" customHeight="true" outlineLevel="0" collapsed="false">
      <c r="B100" s="144"/>
      <c r="C100" s="74"/>
      <c r="D100" s="133"/>
      <c r="E100" s="134"/>
      <c r="F100" s="135"/>
      <c r="G100" s="140" t="s">
        <v>13</v>
      </c>
      <c r="H100" s="141" t="s">
        <v>15</v>
      </c>
      <c r="I100" s="142" t="s">
        <v>152</v>
      </c>
      <c r="J100" s="135"/>
      <c r="K100" s="137"/>
      <c r="L100" s="138"/>
      <c r="M100" s="138"/>
      <c r="N100" s="139"/>
      <c r="O100" s="81"/>
    </row>
    <row r="101" customFormat="false" ht="87.75" hidden="false" customHeight="true" outlineLevel="0" collapsed="false">
      <c r="B101" s="144"/>
      <c r="C101" s="74"/>
      <c r="D101" s="133"/>
      <c r="E101" s="134"/>
      <c r="F101" s="135"/>
      <c r="G101" s="140"/>
      <c r="H101" s="141"/>
      <c r="I101" s="142"/>
      <c r="J101" s="135"/>
      <c r="K101" s="137"/>
      <c r="L101" s="138"/>
      <c r="M101" s="138"/>
      <c r="N101" s="139"/>
      <c r="O101" s="81"/>
    </row>
    <row r="102" s="92" customFormat="true" ht="66" hidden="false" customHeight="true" outlineLevel="0" collapsed="false">
      <c r="B102" s="109" t="str">
        <f aca="false">+LEFT(C102,3)</f>
        <v>3.1</v>
      </c>
      <c r="C102" s="110" t="s">
        <v>165</v>
      </c>
      <c r="D102" s="127" t="s">
        <v>166</v>
      </c>
      <c r="E102" s="112" t="s">
        <v>167</v>
      </c>
      <c r="F102" s="113" t="n">
        <v>2</v>
      </c>
      <c r="G102" s="122" t="n">
        <v>1</v>
      </c>
      <c r="H102" s="114" t="s">
        <v>168</v>
      </c>
      <c r="I102" s="112" t="s">
        <v>169</v>
      </c>
      <c r="J102" s="115" t="n">
        <v>1</v>
      </c>
      <c r="K102" s="116"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89" t="n">
        <f aca="false">+IF(K102="",0,IF(K102="Deficiencia de control mayor (diseño y ejecución)",4,IF(K102="Deficiencia de control (diseño o ejecución)",20,IF(K102="Oportunidad de mejora",40,60))))</f>
        <v>20</v>
      </c>
      <c r="M102" s="89" t="n">
        <v>0.28965</v>
      </c>
      <c r="N102" s="90" t="n">
        <f aca="false">+L102+M102</f>
        <v>20.28965</v>
      </c>
      <c r="O102" s="91"/>
    </row>
    <row r="103" s="92" customFormat="true" ht="16.5" hidden="false" customHeight="true" outlineLevel="0" collapsed="false">
      <c r="B103" s="109"/>
      <c r="C103" s="110"/>
      <c r="D103" s="127"/>
      <c r="E103" s="112"/>
      <c r="F103" s="113"/>
      <c r="G103" s="104" t="n">
        <v>2</v>
      </c>
      <c r="H103" s="118"/>
      <c r="I103" s="112"/>
      <c r="J103" s="115"/>
      <c r="K103" s="116"/>
      <c r="L103" s="89"/>
      <c r="M103" s="89"/>
      <c r="N103" s="90"/>
      <c r="O103" s="91"/>
    </row>
    <row r="104" s="92" customFormat="true" ht="16.5" hidden="false" customHeight="true" outlineLevel="0" collapsed="false">
      <c r="B104" s="109"/>
      <c r="C104" s="110"/>
      <c r="D104" s="127"/>
      <c r="E104" s="112"/>
      <c r="F104" s="113"/>
      <c r="G104" s="104" t="n">
        <v>3</v>
      </c>
      <c r="H104" s="118"/>
      <c r="I104" s="112"/>
      <c r="J104" s="115"/>
      <c r="K104" s="116"/>
      <c r="L104" s="89"/>
      <c r="M104" s="89"/>
      <c r="N104" s="90"/>
      <c r="O104" s="91"/>
    </row>
    <row r="105" s="92" customFormat="true" ht="16.5" hidden="false" customHeight="true" outlineLevel="0" collapsed="false">
      <c r="B105" s="109"/>
      <c r="C105" s="110"/>
      <c r="D105" s="127"/>
      <c r="E105" s="112"/>
      <c r="F105" s="113"/>
      <c r="G105" s="104" t="n">
        <v>4</v>
      </c>
      <c r="H105" s="118"/>
      <c r="I105" s="112"/>
      <c r="J105" s="115"/>
      <c r="K105" s="116"/>
      <c r="L105" s="89"/>
      <c r="M105" s="89"/>
      <c r="N105" s="90"/>
      <c r="O105" s="91"/>
    </row>
    <row r="106" s="92" customFormat="true" ht="16.5" hidden="false" customHeight="true" outlineLevel="0" collapsed="false">
      <c r="B106" s="109"/>
      <c r="C106" s="110"/>
      <c r="D106" s="127"/>
      <c r="E106" s="112"/>
      <c r="F106" s="113"/>
      <c r="G106" s="104" t="n">
        <v>5</v>
      </c>
      <c r="H106" s="118"/>
      <c r="I106" s="112"/>
      <c r="J106" s="115"/>
      <c r="K106" s="116"/>
      <c r="L106" s="89"/>
      <c r="M106" s="89"/>
      <c r="N106" s="90"/>
      <c r="O106" s="91"/>
    </row>
    <row r="107" s="92" customFormat="true" ht="16.5" hidden="false" customHeight="true" outlineLevel="0" collapsed="false">
      <c r="B107" s="109"/>
      <c r="C107" s="110"/>
      <c r="D107" s="127"/>
      <c r="E107" s="112"/>
      <c r="F107" s="113"/>
      <c r="G107" s="104" t="n">
        <v>6</v>
      </c>
      <c r="H107" s="118"/>
      <c r="I107" s="112"/>
      <c r="J107" s="115"/>
      <c r="K107" s="116"/>
      <c r="L107" s="89"/>
      <c r="M107" s="89"/>
      <c r="N107" s="90"/>
      <c r="O107" s="91"/>
    </row>
    <row r="108" s="92" customFormat="true" ht="16.5" hidden="false" customHeight="true" outlineLevel="0" collapsed="false">
      <c r="B108" s="109"/>
      <c r="C108" s="110"/>
      <c r="D108" s="127"/>
      <c r="E108" s="112"/>
      <c r="F108" s="113"/>
      <c r="G108" s="104" t="n">
        <v>7</v>
      </c>
      <c r="H108" s="118"/>
      <c r="I108" s="112"/>
      <c r="J108" s="115"/>
      <c r="K108" s="116"/>
      <c r="L108" s="89"/>
      <c r="M108" s="89"/>
      <c r="N108" s="90"/>
      <c r="O108" s="91"/>
    </row>
    <row r="109" s="92" customFormat="true" ht="17.25" hidden="false" customHeight="true" outlineLevel="0" collapsed="false">
      <c r="B109" s="109"/>
      <c r="C109" s="110"/>
      <c r="D109" s="127"/>
      <c r="E109" s="112"/>
      <c r="F109" s="113"/>
      <c r="G109" s="119" t="n">
        <v>8</v>
      </c>
      <c r="H109" s="120"/>
      <c r="I109" s="112"/>
      <c r="J109" s="115"/>
      <c r="K109" s="116"/>
      <c r="L109" s="89"/>
      <c r="M109" s="89"/>
      <c r="N109" s="90"/>
      <c r="O109" s="91"/>
    </row>
    <row r="110" s="92" customFormat="true" ht="66" hidden="false" customHeight="true" outlineLevel="0" collapsed="false">
      <c r="B110" s="109" t="str">
        <f aca="false">+LEFT(C110,3)</f>
        <v>3.2</v>
      </c>
      <c r="C110" s="110" t="s">
        <v>170</v>
      </c>
      <c r="D110" s="127" t="s">
        <v>171</v>
      </c>
      <c r="E110" s="112" t="s">
        <v>167</v>
      </c>
      <c r="F110" s="113" t="n">
        <v>2</v>
      </c>
      <c r="G110" s="122" t="n">
        <v>1</v>
      </c>
      <c r="H110" s="114" t="s">
        <v>168</v>
      </c>
      <c r="I110" s="112" t="s">
        <v>169</v>
      </c>
      <c r="J110" s="115" t="n">
        <v>1</v>
      </c>
      <c r="K110" s="116"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89" t="n">
        <f aca="false">+IF(K110="",0,IF(K110="Deficiencia de control mayor (diseño y ejecución)",4,IF(K110="Deficiencia de control (diseño o ejecución)",20,IF(K110="Oportunidad de mejora",40,60))))</f>
        <v>20</v>
      </c>
      <c r="M110" s="89" t="n">
        <v>0.389653</v>
      </c>
      <c r="N110" s="90" t="n">
        <f aca="false">+L110+M110</f>
        <v>20.389653</v>
      </c>
      <c r="O110" s="91"/>
    </row>
    <row r="111" s="92" customFormat="true" ht="16.5" hidden="false" customHeight="true" outlineLevel="0" collapsed="false">
      <c r="B111" s="109"/>
      <c r="C111" s="110"/>
      <c r="D111" s="127"/>
      <c r="E111" s="112"/>
      <c r="F111" s="113"/>
      <c r="G111" s="104" t="n">
        <v>2</v>
      </c>
      <c r="H111" s="118"/>
      <c r="I111" s="112"/>
      <c r="J111" s="115"/>
      <c r="K111" s="116"/>
      <c r="L111" s="89"/>
      <c r="M111" s="89"/>
      <c r="N111" s="90"/>
      <c r="O111" s="91"/>
    </row>
    <row r="112" s="92" customFormat="true" ht="16.5" hidden="false" customHeight="true" outlineLevel="0" collapsed="false">
      <c r="B112" s="109"/>
      <c r="C112" s="110"/>
      <c r="D112" s="127"/>
      <c r="E112" s="112"/>
      <c r="F112" s="113"/>
      <c r="G112" s="104" t="n">
        <v>3</v>
      </c>
      <c r="H112" s="118"/>
      <c r="I112" s="112"/>
      <c r="J112" s="115"/>
      <c r="K112" s="116"/>
      <c r="L112" s="89"/>
      <c r="M112" s="89"/>
      <c r="N112" s="90"/>
      <c r="O112" s="91"/>
    </row>
    <row r="113" s="92" customFormat="true" ht="16.5" hidden="false" customHeight="true" outlineLevel="0" collapsed="false">
      <c r="B113" s="109"/>
      <c r="C113" s="110"/>
      <c r="D113" s="127"/>
      <c r="E113" s="112"/>
      <c r="F113" s="113"/>
      <c r="G113" s="104" t="n">
        <v>4</v>
      </c>
      <c r="H113" s="118"/>
      <c r="I113" s="112"/>
      <c r="J113" s="115"/>
      <c r="K113" s="116"/>
      <c r="L113" s="89"/>
      <c r="M113" s="89"/>
      <c r="N113" s="90"/>
      <c r="O113" s="91"/>
    </row>
    <row r="114" s="92" customFormat="true" ht="16.5" hidden="false" customHeight="true" outlineLevel="0" collapsed="false">
      <c r="B114" s="109"/>
      <c r="C114" s="110"/>
      <c r="D114" s="127"/>
      <c r="E114" s="112"/>
      <c r="F114" s="113"/>
      <c r="G114" s="104" t="n">
        <v>5</v>
      </c>
      <c r="H114" s="118"/>
      <c r="I114" s="112"/>
      <c r="J114" s="115"/>
      <c r="K114" s="116"/>
      <c r="L114" s="89"/>
      <c r="M114" s="89"/>
      <c r="N114" s="90"/>
      <c r="O114" s="91"/>
    </row>
    <row r="115" s="92" customFormat="true" ht="16.5" hidden="false" customHeight="true" outlineLevel="0" collapsed="false">
      <c r="B115" s="109"/>
      <c r="C115" s="110"/>
      <c r="D115" s="127"/>
      <c r="E115" s="112"/>
      <c r="F115" s="113"/>
      <c r="G115" s="104" t="n">
        <v>6</v>
      </c>
      <c r="H115" s="118"/>
      <c r="I115" s="112"/>
      <c r="J115" s="115"/>
      <c r="K115" s="116"/>
      <c r="L115" s="89"/>
      <c r="M115" s="89"/>
      <c r="N115" s="90"/>
      <c r="O115" s="91"/>
    </row>
    <row r="116" s="92" customFormat="true" ht="16.5" hidden="false" customHeight="true" outlineLevel="0" collapsed="false">
      <c r="B116" s="109"/>
      <c r="C116" s="110"/>
      <c r="D116" s="127"/>
      <c r="E116" s="112"/>
      <c r="F116" s="113"/>
      <c r="G116" s="104" t="n">
        <v>7</v>
      </c>
      <c r="H116" s="118"/>
      <c r="I116" s="112"/>
      <c r="J116" s="115"/>
      <c r="K116" s="116"/>
      <c r="L116" s="89"/>
      <c r="M116" s="89"/>
      <c r="N116" s="90"/>
      <c r="O116" s="91"/>
    </row>
    <row r="117" s="92" customFormat="true" ht="17.25" hidden="false" customHeight="true" outlineLevel="0" collapsed="false">
      <c r="B117" s="109"/>
      <c r="C117" s="110"/>
      <c r="D117" s="127"/>
      <c r="E117" s="112"/>
      <c r="F117" s="113"/>
      <c r="G117" s="119" t="n">
        <v>8</v>
      </c>
      <c r="H117" s="120"/>
      <c r="I117" s="112"/>
      <c r="J117" s="115"/>
      <c r="K117" s="116"/>
      <c r="L117" s="89"/>
      <c r="M117" s="89"/>
      <c r="N117" s="90"/>
      <c r="O117" s="91"/>
    </row>
    <row r="118" s="92" customFormat="true" ht="54" hidden="false" customHeight="true" outlineLevel="0" collapsed="false">
      <c r="B118" s="109" t="str">
        <f aca="false">+LEFT(C118,3)</f>
        <v>3.3</v>
      </c>
      <c r="C118" s="110" t="s">
        <v>172</v>
      </c>
      <c r="D118" s="127" t="s">
        <v>173</v>
      </c>
      <c r="E118" s="112" t="s">
        <v>174</v>
      </c>
      <c r="F118" s="113" t="n">
        <v>3</v>
      </c>
      <c r="G118" s="122" t="n">
        <v>1</v>
      </c>
      <c r="H118" s="114" t="s">
        <v>175</v>
      </c>
      <c r="I118" s="114" t="s">
        <v>176</v>
      </c>
      <c r="J118" s="115" t="n">
        <v>3</v>
      </c>
      <c r="K118" s="116"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89" t="n">
        <f aca="false">+IF(K118="",0,IF(K118="Deficiencia de control mayor (diseño y ejecución)",4,IF(K118="Deficiencia de control (diseño o ejecución)",20,IF(K118="Oportunidad de mejora",40,60))))</f>
        <v>60</v>
      </c>
      <c r="M118" s="89" t="n">
        <v>0.48965</v>
      </c>
      <c r="N118" s="90" t="n">
        <f aca="false">+L118+M118</f>
        <v>60.48965</v>
      </c>
      <c r="O118" s="91"/>
    </row>
    <row r="119" s="92" customFormat="true" ht="87.6" hidden="false" customHeight="true" outlineLevel="0" collapsed="false">
      <c r="B119" s="109"/>
      <c r="C119" s="110"/>
      <c r="D119" s="127"/>
      <c r="E119" s="112"/>
      <c r="F119" s="113"/>
      <c r="G119" s="104" t="n">
        <v>2</v>
      </c>
      <c r="H119" s="117" t="s">
        <v>177</v>
      </c>
      <c r="I119" s="117" t="s">
        <v>178</v>
      </c>
      <c r="J119" s="115"/>
      <c r="K119" s="116"/>
      <c r="L119" s="89"/>
      <c r="M119" s="89"/>
      <c r="N119" s="90"/>
      <c r="O119" s="91"/>
    </row>
    <row r="120" s="92" customFormat="true" ht="21" hidden="false" customHeight="true" outlineLevel="0" collapsed="false">
      <c r="B120" s="109"/>
      <c r="C120" s="110"/>
      <c r="D120" s="127"/>
      <c r="E120" s="112"/>
      <c r="F120" s="113"/>
      <c r="G120" s="104" t="n">
        <v>3</v>
      </c>
      <c r="H120" s="118"/>
      <c r="I120" s="145"/>
      <c r="J120" s="115"/>
      <c r="K120" s="116"/>
      <c r="L120" s="89"/>
      <c r="M120" s="89"/>
      <c r="N120" s="90"/>
      <c r="O120" s="91"/>
    </row>
    <row r="121" s="92" customFormat="true" ht="21" hidden="false" customHeight="true" outlineLevel="0" collapsed="false">
      <c r="B121" s="109"/>
      <c r="C121" s="110"/>
      <c r="D121" s="127"/>
      <c r="E121" s="112"/>
      <c r="F121" s="113"/>
      <c r="G121" s="104" t="n">
        <v>4</v>
      </c>
      <c r="H121" s="118"/>
      <c r="I121" s="145"/>
      <c r="J121" s="115"/>
      <c r="K121" s="116"/>
      <c r="L121" s="89"/>
      <c r="M121" s="89"/>
      <c r="N121" s="90"/>
      <c r="O121" s="91"/>
    </row>
    <row r="122" s="92" customFormat="true" ht="21" hidden="false" customHeight="true" outlineLevel="0" collapsed="false">
      <c r="B122" s="109"/>
      <c r="C122" s="110"/>
      <c r="D122" s="127"/>
      <c r="E122" s="112"/>
      <c r="F122" s="113"/>
      <c r="G122" s="104" t="n">
        <v>5</v>
      </c>
      <c r="H122" s="118"/>
      <c r="I122" s="145"/>
      <c r="J122" s="115"/>
      <c r="K122" s="116"/>
      <c r="L122" s="89"/>
      <c r="M122" s="89"/>
      <c r="N122" s="90"/>
      <c r="O122" s="91"/>
    </row>
    <row r="123" s="92" customFormat="true" ht="21" hidden="false" customHeight="true" outlineLevel="0" collapsed="false">
      <c r="B123" s="109"/>
      <c r="C123" s="110"/>
      <c r="D123" s="127"/>
      <c r="E123" s="112"/>
      <c r="F123" s="113"/>
      <c r="G123" s="104" t="n">
        <v>6</v>
      </c>
      <c r="H123" s="118"/>
      <c r="I123" s="145"/>
      <c r="J123" s="115"/>
      <c r="K123" s="116"/>
      <c r="L123" s="89"/>
      <c r="M123" s="89"/>
      <c r="N123" s="90"/>
      <c r="O123" s="91"/>
    </row>
    <row r="124" s="92" customFormat="true" ht="21" hidden="false" customHeight="true" outlineLevel="0" collapsed="false">
      <c r="B124" s="109"/>
      <c r="C124" s="110"/>
      <c r="D124" s="127"/>
      <c r="E124" s="112"/>
      <c r="F124" s="113"/>
      <c r="G124" s="104" t="n">
        <v>7</v>
      </c>
      <c r="H124" s="118"/>
      <c r="I124" s="145"/>
      <c r="J124" s="115"/>
      <c r="K124" s="116"/>
      <c r="L124" s="89"/>
      <c r="M124" s="89"/>
      <c r="N124" s="90"/>
      <c r="O124" s="91"/>
    </row>
    <row r="125" s="92" customFormat="true" ht="21" hidden="false" customHeight="true" outlineLevel="0" collapsed="false">
      <c r="B125" s="109"/>
      <c r="C125" s="110"/>
      <c r="D125" s="127"/>
      <c r="E125" s="112"/>
      <c r="F125" s="113"/>
      <c r="G125" s="119" t="n">
        <v>8</v>
      </c>
      <c r="H125" s="120"/>
      <c r="I125" s="146"/>
      <c r="J125" s="115"/>
      <c r="K125" s="116"/>
      <c r="L125" s="89"/>
      <c r="M125" s="89"/>
      <c r="N125" s="90"/>
      <c r="O125" s="91"/>
    </row>
    <row r="126" customFormat="false" ht="27.75" hidden="false" customHeight="true" outlineLevel="0" collapsed="false">
      <c r="B126" s="147"/>
      <c r="C126" s="148" t="s">
        <v>179</v>
      </c>
      <c r="D126" s="133" t="s">
        <v>8</v>
      </c>
      <c r="E126" s="134" t="s">
        <v>113</v>
      </c>
      <c r="F126" s="135" t="s">
        <v>114</v>
      </c>
      <c r="G126" s="136" t="s">
        <v>115</v>
      </c>
      <c r="H126" s="136"/>
      <c r="I126" s="136"/>
      <c r="J126" s="135" t="s">
        <v>116</v>
      </c>
      <c r="K126" s="149" t="s">
        <v>151</v>
      </c>
      <c r="L126" s="138"/>
      <c r="M126" s="138"/>
      <c r="N126" s="139"/>
      <c r="O126" s="81"/>
    </row>
    <row r="127" customFormat="false" ht="66" hidden="false" customHeight="true" outlineLevel="0" collapsed="false">
      <c r="B127" s="147"/>
      <c r="C127" s="148"/>
      <c r="D127" s="133"/>
      <c r="E127" s="134"/>
      <c r="F127" s="135"/>
      <c r="G127" s="140" t="s">
        <v>13</v>
      </c>
      <c r="H127" s="141" t="s">
        <v>15</v>
      </c>
      <c r="I127" s="142" t="s">
        <v>152</v>
      </c>
      <c r="J127" s="135"/>
      <c r="K127" s="149"/>
      <c r="L127" s="138"/>
      <c r="M127" s="138"/>
      <c r="N127" s="139"/>
      <c r="O127" s="81"/>
    </row>
    <row r="128" customFormat="false" ht="14.25" hidden="false" customHeight="true" outlineLevel="0" collapsed="false">
      <c r="B128" s="147"/>
      <c r="C128" s="148"/>
      <c r="D128" s="133"/>
      <c r="E128" s="134"/>
      <c r="F128" s="135"/>
      <c r="G128" s="140"/>
      <c r="H128" s="141"/>
      <c r="I128" s="142"/>
      <c r="J128" s="135"/>
      <c r="K128" s="149"/>
      <c r="L128" s="138"/>
      <c r="M128" s="138"/>
      <c r="N128" s="139"/>
      <c r="O128" s="81"/>
    </row>
    <row r="129" customFormat="false" ht="34.15" hidden="false" customHeight="true" outlineLevel="0" collapsed="false">
      <c r="B129" s="109" t="str">
        <f aca="false">+LEFT(C129,3)</f>
        <v>4.1</v>
      </c>
      <c r="C129" s="110" t="s">
        <v>180</v>
      </c>
      <c r="D129" s="127" t="s">
        <v>181</v>
      </c>
      <c r="E129" s="112" t="s">
        <v>182</v>
      </c>
      <c r="F129" s="113" t="n">
        <v>2</v>
      </c>
      <c r="G129" s="122" t="n">
        <v>1</v>
      </c>
      <c r="H129" s="150" t="s">
        <v>183</v>
      </c>
      <c r="I129" s="151" t="s">
        <v>184</v>
      </c>
      <c r="J129" s="113" t="n">
        <v>2</v>
      </c>
      <c r="K129" s="152"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89" t="n">
        <f aca="false">+IF(K129="",0,IF(K129="Deficiencia de control mayor (diseño y ejecución)",4,IF(K129="Deficiencia de control (diseño o ejecución)",20,IF(K129="Oportunidad de mejora",40,60))))</f>
        <v>20</v>
      </c>
      <c r="M129" s="89" t="n">
        <v>0.58965</v>
      </c>
      <c r="N129" s="90" t="n">
        <f aca="false">+L129+M129</f>
        <v>20.58965</v>
      </c>
      <c r="O129" s="91"/>
    </row>
    <row r="130" s="92" customFormat="true" ht="32.25" hidden="false" customHeight="true" outlineLevel="0" collapsed="false">
      <c r="B130" s="109"/>
      <c r="C130" s="110"/>
      <c r="D130" s="127"/>
      <c r="E130" s="112"/>
      <c r="F130" s="113"/>
      <c r="G130" s="104" t="n">
        <v>2</v>
      </c>
      <c r="H130" s="117" t="s">
        <v>185</v>
      </c>
      <c r="I130" s="153" t="s">
        <v>186</v>
      </c>
      <c r="J130" s="113"/>
      <c r="K130" s="152"/>
      <c r="L130" s="89"/>
      <c r="M130" s="89"/>
      <c r="N130" s="90"/>
      <c r="O130" s="91"/>
    </row>
    <row r="131" s="92" customFormat="true" ht="21" hidden="false" customHeight="true" outlineLevel="0" collapsed="false">
      <c r="B131" s="109"/>
      <c r="C131" s="110"/>
      <c r="D131" s="127"/>
      <c r="E131" s="112"/>
      <c r="F131" s="113"/>
      <c r="G131" s="104" t="n">
        <v>3</v>
      </c>
      <c r="H131" s="154" t="s">
        <v>187</v>
      </c>
      <c r="I131" s="153" t="s">
        <v>188</v>
      </c>
      <c r="J131" s="113"/>
      <c r="K131" s="152"/>
      <c r="L131" s="89"/>
      <c r="M131" s="89"/>
      <c r="N131" s="90"/>
      <c r="O131" s="91"/>
    </row>
    <row r="132" s="92" customFormat="true" ht="47.25" hidden="false" customHeight="true" outlineLevel="0" collapsed="false">
      <c r="B132" s="109"/>
      <c r="C132" s="110"/>
      <c r="D132" s="127"/>
      <c r="E132" s="112"/>
      <c r="F132" s="113"/>
      <c r="G132" s="104" t="n">
        <v>4</v>
      </c>
      <c r="H132" s="154" t="s">
        <v>189</v>
      </c>
      <c r="I132" s="117" t="s">
        <v>190</v>
      </c>
      <c r="J132" s="113"/>
      <c r="K132" s="152"/>
      <c r="L132" s="89"/>
      <c r="M132" s="89"/>
      <c r="N132" s="90"/>
      <c r="O132" s="91"/>
    </row>
    <row r="133" s="92" customFormat="true" ht="33.75" hidden="false" customHeight="true" outlineLevel="0" collapsed="false">
      <c r="B133" s="109"/>
      <c r="C133" s="110"/>
      <c r="D133" s="127"/>
      <c r="E133" s="112"/>
      <c r="F133" s="113"/>
      <c r="G133" s="104" t="n">
        <v>5</v>
      </c>
      <c r="H133" s="117" t="s">
        <v>191</v>
      </c>
      <c r="I133" s="128" t="s">
        <v>192</v>
      </c>
      <c r="J133" s="113"/>
      <c r="K133" s="152"/>
      <c r="L133" s="89"/>
      <c r="M133" s="89"/>
      <c r="N133" s="90"/>
      <c r="O133" s="91"/>
    </row>
    <row r="134" s="92" customFormat="true" ht="49.5" hidden="false" customHeight="true" outlineLevel="0" collapsed="false">
      <c r="B134" s="109"/>
      <c r="C134" s="110"/>
      <c r="D134" s="127"/>
      <c r="E134" s="112"/>
      <c r="F134" s="113"/>
      <c r="G134" s="104" t="n">
        <v>6</v>
      </c>
      <c r="H134" s="154" t="s">
        <v>193</v>
      </c>
      <c r="I134" s="117" t="s">
        <v>194</v>
      </c>
      <c r="J134" s="113"/>
      <c r="K134" s="152"/>
      <c r="L134" s="89"/>
      <c r="M134" s="89"/>
      <c r="N134" s="90"/>
      <c r="O134" s="91"/>
    </row>
    <row r="135" s="92" customFormat="true" ht="21" hidden="false" customHeight="true" outlineLevel="0" collapsed="false">
      <c r="B135" s="109"/>
      <c r="C135" s="110"/>
      <c r="D135" s="127"/>
      <c r="E135" s="112"/>
      <c r="F135" s="113"/>
      <c r="G135" s="104" t="n">
        <v>7</v>
      </c>
      <c r="H135" s="154"/>
      <c r="I135" s="117"/>
      <c r="J135" s="113"/>
      <c r="K135" s="152"/>
      <c r="L135" s="89"/>
      <c r="M135" s="89"/>
      <c r="N135" s="90"/>
      <c r="O135" s="91"/>
    </row>
    <row r="136" s="92" customFormat="true" ht="21" hidden="false" customHeight="true" outlineLevel="0" collapsed="false">
      <c r="B136" s="109"/>
      <c r="C136" s="110"/>
      <c r="D136" s="127"/>
      <c r="E136" s="112"/>
      <c r="F136" s="113"/>
      <c r="G136" s="119" t="n">
        <v>8</v>
      </c>
      <c r="H136" s="155"/>
      <c r="I136" s="102"/>
      <c r="J136" s="113"/>
      <c r="K136" s="152"/>
      <c r="L136" s="89"/>
      <c r="M136" s="89"/>
      <c r="N136" s="90"/>
      <c r="O136" s="91"/>
    </row>
    <row r="137" s="92" customFormat="true" ht="54.75" hidden="false" customHeight="true" outlineLevel="0" collapsed="false">
      <c r="B137" s="109" t="str">
        <f aca="false">+LEFT(C137,3)</f>
        <v>4.2</v>
      </c>
      <c r="C137" s="110" t="s">
        <v>195</v>
      </c>
      <c r="D137" s="127" t="s">
        <v>181</v>
      </c>
      <c r="E137" s="156" t="s">
        <v>196</v>
      </c>
      <c r="F137" s="113" t="n">
        <v>3</v>
      </c>
      <c r="G137" s="122" t="n">
        <v>1</v>
      </c>
      <c r="H137" s="114" t="s">
        <v>197</v>
      </c>
      <c r="I137" s="114" t="s">
        <v>198</v>
      </c>
      <c r="J137" s="113" t="n">
        <v>3</v>
      </c>
      <c r="K137" s="152"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89" t="n">
        <f aca="false">+IF(K137="",0,IF(K137="Deficiencia de control mayor (diseño y ejecución)",4,IF(K137="Deficiencia de control (diseño o ejecución)",20,IF(K137="Oportunidad de mejora",40,60))))</f>
        <v>60</v>
      </c>
      <c r="M137" s="89" t="n">
        <v>0.68965</v>
      </c>
      <c r="N137" s="90" t="n">
        <f aca="false">+L137+M137</f>
        <v>60.68965</v>
      </c>
      <c r="O137" s="91"/>
    </row>
    <row r="138" s="92" customFormat="true" ht="35.25" hidden="false" customHeight="true" outlineLevel="0" collapsed="false">
      <c r="B138" s="109"/>
      <c r="C138" s="110"/>
      <c r="D138" s="127"/>
      <c r="E138" s="156"/>
      <c r="F138" s="113"/>
      <c r="G138" s="104" t="n">
        <v>2</v>
      </c>
      <c r="H138" s="117" t="s">
        <v>199</v>
      </c>
      <c r="I138" s="117" t="s">
        <v>200</v>
      </c>
      <c r="J138" s="113"/>
      <c r="K138" s="152"/>
      <c r="L138" s="89"/>
      <c r="M138" s="89"/>
      <c r="N138" s="90"/>
      <c r="O138" s="91"/>
    </row>
    <row r="139" s="92" customFormat="true" ht="21" hidden="false" customHeight="true" outlineLevel="0" collapsed="false">
      <c r="B139" s="109"/>
      <c r="C139" s="110"/>
      <c r="D139" s="127"/>
      <c r="E139" s="156"/>
      <c r="F139" s="113"/>
      <c r="G139" s="104" t="n">
        <v>3</v>
      </c>
      <c r="H139" s="157"/>
      <c r="I139" s="131"/>
      <c r="J139" s="113"/>
      <c r="K139" s="152"/>
      <c r="L139" s="89"/>
      <c r="M139" s="89"/>
      <c r="N139" s="90"/>
      <c r="O139" s="91"/>
    </row>
    <row r="140" s="92" customFormat="true" ht="21" hidden="false" customHeight="true" outlineLevel="0" collapsed="false">
      <c r="B140" s="109"/>
      <c r="C140" s="110"/>
      <c r="D140" s="127"/>
      <c r="E140" s="156"/>
      <c r="F140" s="113"/>
      <c r="G140" s="104" t="n">
        <v>4</v>
      </c>
      <c r="H140" s="118"/>
      <c r="I140" s="131"/>
      <c r="J140" s="113"/>
      <c r="K140" s="152"/>
      <c r="L140" s="89"/>
      <c r="M140" s="89"/>
      <c r="N140" s="90"/>
      <c r="O140" s="91"/>
    </row>
    <row r="141" s="92" customFormat="true" ht="21" hidden="false" customHeight="true" outlineLevel="0" collapsed="false">
      <c r="B141" s="109"/>
      <c r="C141" s="110"/>
      <c r="D141" s="127"/>
      <c r="E141" s="156"/>
      <c r="F141" s="113"/>
      <c r="G141" s="104" t="n">
        <v>5</v>
      </c>
      <c r="H141" s="118"/>
      <c r="I141" s="131"/>
      <c r="J141" s="113"/>
      <c r="K141" s="152"/>
      <c r="L141" s="89"/>
      <c r="M141" s="89"/>
      <c r="N141" s="90"/>
      <c r="O141" s="91"/>
    </row>
    <row r="142" s="92" customFormat="true" ht="21" hidden="false" customHeight="true" outlineLevel="0" collapsed="false">
      <c r="B142" s="109"/>
      <c r="C142" s="110"/>
      <c r="D142" s="127"/>
      <c r="E142" s="156"/>
      <c r="F142" s="113"/>
      <c r="G142" s="104" t="n">
        <v>6</v>
      </c>
      <c r="H142" s="118"/>
      <c r="I142" s="131"/>
      <c r="J142" s="113"/>
      <c r="K142" s="152"/>
      <c r="L142" s="89"/>
      <c r="M142" s="89"/>
      <c r="N142" s="90"/>
      <c r="O142" s="91"/>
    </row>
    <row r="143" s="92" customFormat="true" ht="21" hidden="false" customHeight="true" outlineLevel="0" collapsed="false">
      <c r="B143" s="109"/>
      <c r="C143" s="110"/>
      <c r="D143" s="127"/>
      <c r="E143" s="156"/>
      <c r="F143" s="113"/>
      <c r="G143" s="104" t="n">
        <v>7</v>
      </c>
      <c r="H143" s="118"/>
      <c r="I143" s="131"/>
      <c r="J143" s="113"/>
      <c r="K143" s="152"/>
      <c r="L143" s="89"/>
      <c r="M143" s="89"/>
      <c r="N143" s="90"/>
      <c r="O143" s="91"/>
    </row>
    <row r="144" s="92" customFormat="true" ht="21" hidden="false" customHeight="true" outlineLevel="0" collapsed="false">
      <c r="B144" s="109"/>
      <c r="C144" s="110"/>
      <c r="D144" s="127"/>
      <c r="E144" s="156"/>
      <c r="F144" s="113"/>
      <c r="G144" s="119" t="n">
        <v>8</v>
      </c>
      <c r="H144" s="120"/>
      <c r="I144" s="102"/>
      <c r="J144" s="113"/>
      <c r="K144" s="152"/>
      <c r="L144" s="89"/>
      <c r="M144" s="89"/>
      <c r="N144" s="90"/>
      <c r="O144" s="91"/>
    </row>
    <row r="145" s="92" customFormat="true" ht="64.5" hidden="false" customHeight="true" outlineLevel="0" collapsed="false">
      <c r="B145" s="109" t="str">
        <f aca="false">+LEFT(C145,3)</f>
        <v>4.3</v>
      </c>
      <c r="C145" s="110" t="s">
        <v>201</v>
      </c>
      <c r="D145" s="127" t="s">
        <v>181</v>
      </c>
      <c r="E145" s="112" t="s">
        <v>202</v>
      </c>
      <c r="F145" s="113" t="n">
        <v>2</v>
      </c>
      <c r="G145" s="122" t="n">
        <v>1</v>
      </c>
      <c r="H145" s="117" t="s">
        <v>203</v>
      </c>
      <c r="I145" s="114" t="s">
        <v>204</v>
      </c>
      <c r="J145" s="113" t="n">
        <v>2</v>
      </c>
      <c r="K145" s="152"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89" t="n">
        <f aca="false">+IF(K145="",0,IF(K145="Deficiencia de control mayor (diseño y ejecución)",4,IF(K145="Deficiencia de control (diseño o ejecución)",20,IF(K145="Oportunidad de mejora",40,60))))</f>
        <v>20</v>
      </c>
      <c r="M145" s="89" t="n">
        <v>0.78965</v>
      </c>
      <c r="N145" s="90" t="n">
        <f aca="false">+L145+M145</f>
        <v>20.78965</v>
      </c>
      <c r="O145" s="91"/>
    </row>
    <row r="146" s="92" customFormat="true" ht="48.75" hidden="false" customHeight="true" outlineLevel="0" collapsed="false">
      <c r="B146" s="109"/>
      <c r="C146" s="110"/>
      <c r="D146" s="127"/>
      <c r="E146" s="112"/>
      <c r="F146" s="113"/>
      <c r="G146" s="104" t="n">
        <v>2</v>
      </c>
      <c r="H146" s="117" t="s">
        <v>205</v>
      </c>
      <c r="I146" s="117" t="s">
        <v>192</v>
      </c>
      <c r="J146" s="113"/>
      <c r="K146" s="152"/>
      <c r="L146" s="89"/>
      <c r="M146" s="89"/>
      <c r="N146" s="90"/>
      <c r="O146" s="91"/>
    </row>
    <row r="147" s="92" customFormat="true" ht="21" hidden="false" customHeight="true" outlineLevel="0" collapsed="false">
      <c r="B147" s="109"/>
      <c r="C147" s="110"/>
      <c r="D147" s="127"/>
      <c r="E147" s="112"/>
      <c r="F147" s="113"/>
      <c r="G147" s="104" t="n">
        <v>3</v>
      </c>
      <c r="H147" s="118"/>
      <c r="I147" s="131"/>
      <c r="J147" s="113"/>
      <c r="K147" s="152"/>
      <c r="L147" s="89"/>
      <c r="M147" s="89"/>
      <c r="N147" s="90"/>
      <c r="O147" s="91"/>
    </row>
    <row r="148" s="92" customFormat="true" ht="21" hidden="false" customHeight="true" outlineLevel="0" collapsed="false">
      <c r="B148" s="109"/>
      <c r="C148" s="110"/>
      <c r="D148" s="127"/>
      <c r="E148" s="112"/>
      <c r="F148" s="113"/>
      <c r="G148" s="104" t="n">
        <v>4</v>
      </c>
      <c r="H148" s="118"/>
      <c r="I148" s="131"/>
      <c r="J148" s="113"/>
      <c r="K148" s="152"/>
      <c r="L148" s="89"/>
      <c r="M148" s="89"/>
      <c r="N148" s="90"/>
      <c r="O148" s="91"/>
    </row>
    <row r="149" s="92" customFormat="true" ht="21" hidden="false" customHeight="true" outlineLevel="0" collapsed="false">
      <c r="B149" s="109"/>
      <c r="C149" s="110"/>
      <c r="D149" s="127"/>
      <c r="E149" s="112"/>
      <c r="F149" s="113"/>
      <c r="G149" s="104" t="n">
        <v>5</v>
      </c>
      <c r="H149" s="118"/>
      <c r="I149" s="131"/>
      <c r="J149" s="113"/>
      <c r="K149" s="152"/>
      <c r="L149" s="89"/>
      <c r="M149" s="89"/>
      <c r="N149" s="90"/>
      <c r="O149" s="91"/>
    </row>
    <row r="150" s="92" customFormat="true" ht="21" hidden="false" customHeight="true" outlineLevel="0" collapsed="false">
      <c r="B150" s="109"/>
      <c r="C150" s="110"/>
      <c r="D150" s="127"/>
      <c r="E150" s="112"/>
      <c r="F150" s="113"/>
      <c r="G150" s="104" t="n">
        <v>6</v>
      </c>
      <c r="H150" s="118"/>
      <c r="I150" s="131"/>
      <c r="J150" s="113"/>
      <c r="K150" s="152"/>
      <c r="L150" s="89"/>
      <c r="M150" s="89"/>
      <c r="N150" s="90"/>
      <c r="O150" s="91"/>
    </row>
    <row r="151" s="92" customFormat="true" ht="21" hidden="false" customHeight="true" outlineLevel="0" collapsed="false">
      <c r="B151" s="109"/>
      <c r="C151" s="110"/>
      <c r="D151" s="127"/>
      <c r="E151" s="112"/>
      <c r="F151" s="113"/>
      <c r="G151" s="104" t="n">
        <v>7</v>
      </c>
      <c r="H151" s="118"/>
      <c r="I151" s="131"/>
      <c r="J151" s="113"/>
      <c r="K151" s="152"/>
      <c r="L151" s="89"/>
      <c r="M151" s="89"/>
      <c r="N151" s="90"/>
      <c r="O151" s="91"/>
    </row>
    <row r="152" s="92" customFormat="true" ht="21" hidden="false" customHeight="true" outlineLevel="0" collapsed="false">
      <c r="B152" s="109"/>
      <c r="C152" s="110"/>
      <c r="D152" s="127"/>
      <c r="E152" s="112"/>
      <c r="F152" s="113"/>
      <c r="G152" s="119" t="n">
        <v>8</v>
      </c>
      <c r="H152" s="120"/>
      <c r="I152" s="102"/>
      <c r="J152" s="113"/>
      <c r="K152" s="152"/>
      <c r="L152" s="89"/>
      <c r="M152" s="89"/>
      <c r="N152" s="90"/>
      <c r="O152" s="91"/>
    </row>
    <row r="153" s="92" customFormat="true" ht="66.75" hidden="false" customHeight="true" outlineLevel="0" collapsed="false">
      <c r="B153" s="109" t="str">
        <f aca="false">+LEFT(C153,3)</f>
        <v>4.4</v>
      </c>
      <c r="C153" s="110" t="s">
        <v>206</v>
      </c>
      <c r="D153" s="127" t="s">
        <v>181</v>
      </c>
      <c r="E153" s="112" t="s">
        <v>207</v>
      </c>
      <c r="F153" s="113" t="n">
        <v>2</v>
      </c>
      <c r="G153" s="122" t="n">
        <v>1</v>
      </c>
      <c r="H153" s="114" t="s">
        <v>208</v>
      </c>
      <c r="I153" s="151" t="s">
        <v>209</v>
      </c>
      <c r="J153" s="113" t="n">
        <v>2</v>
      </c>
      <c r="K153" s="152"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89" t="n">
        <f aca="false">+IF(K153="",0,IF(K153="Deficiencia de control mayor (diseño y ejecución)",4,IF(K153="Deficiencia de control (diseño o ejecución)",20,IF(K153="Oportunidad de mejora",40,60))))</f>
        <v>20</v>
      </c>
      <c r="M153" s="89" t="n">
        <v>0.88965</v>
      </c>
      <c r="N153" s="90" t="n">
        <f aca="false">+L153+M153</f>
        <v>20.88965</v>
      </c>
      <c r="O153" s="91"/>
    </row>
    <row r="154" s="92" customFormat="true" ht="82.5" hidden="false" customHeight="true" outlineLevel="0" collapsed="false">
      <c r="B154" s="109"/>
      <c r="C154" s="110"/>
      <c r="D154" s="127"/>
      <c r="E154" s="112"/>
      <c r="F154" s="113"/>
      <c r="G154" s="104" t="n">
        <v>2</v>
      </c>
      <c r="H154" s="117" t="s">
        <v>210</v>
      </c>
      <c r="I154" s="117" t="s">
        <v>211</v>
      </c>
      <c r="J154" s="113"/>
      <c r="K154" s="152"/>
      <c r="L154" s="89"/>
      <c r="M154" s="89"/>
      <c r="N154" s="90"/>
      <c r="O154" s="91"/>
    </row>
    <row r="155" s="92" customFormat="true" ht="21" hidden="false" customHeight="true" outlineLevel="0" collapsed="false">
      <c r="B155" s="109"/>
      <c r="C155" s="110"/>
      <c r="D155" s="127"/>
      <c r="E155" s="112"/>
      <c r="F155" s="113"/>
      <c r="G155" s="104" t="n">
        <v>3</v>
      </c>
      <c r="H155" s="158"/>
      <c r="I155" s="131"/>
      <c r="J155" s="113"/>
      <c r="K155" s="152"/>
      <c r="L155" s="89"/>
      <c r="M155" s="89"/>
      <c r="N155" s="90"/>
      <c r="O155" s="91"/>
    </row>
    <row r="156" s="92" customFormat="true" ht="21" hidden="false" customHeight="true" outlineLevel="0" collapsed="false">
      <c r="B156" s="109"/>
      <c r="C156" s="110"/>
      <c r="D156" s="127"/>
      <c r="E156" s="112"/>
      <c r="F156" s="113"/>
      <c r="G156" s="104" t="n">
        <v>4</v>
      </c>
      <c r="H156" s="118"/>
      <c r="I156" s="131"/>
      <c r="J156" s="113"/>
      <c r="K156" s="152"/>
      <c r="L156" s="89"/>
      <c r="M156" s="89"/>
      <c r="N156" s="90"/>
      <c r="O156" s="91"/>
    </row>
    <row r="157" s="92" customFormat="true" ht="21" hidden="false" customHeight="true" outlineLevel="0" collapsed="false">
      <c r="B157" s="109"/>
      <c r="C157" s="110"/>
      <c r="D157" s="127"/>
      <c r="E157" s="112"/>
      <c r="F157" s="113"/>
      <c r="G157" s="104" t="n">
        <v>5</v>
      </c>
      <c r="H157" s="118"/>
      <c r="I157" s="131"/>
      <c r="J157" s="113"/>
      <c r="K157" s="152"/>
      <c r="L157" s="89"/>
      <c r="M157" s="89"/>
      <c r="N157" s="90"/>
      <c r="O157" s="91"/>
    </row>
    <row r="158" s="92" customFormat="true" ht="21" hidden="false" customHeight="true" outlineLevel="0" collapsed="false">
      <c r="B158" s="109"/>
      <c r="C158" s="110"/>
      <c r="D158" s="127"/>
      <c r="E158" s="112"/>
      <c r="F158" s="113"/>
      <c r="G158" s="104" t="n">
        <v>6</v>
      </c>
      <c r="H158" s="118"/>
      <c r="I158" s="131"/>
      <c r="J158" s="113"/>
      <c r="K158" s="152"/>
      <c r="L158" s="89"/>
      <c r="M158" s="89"/>
      <c r="N158" s="90"/>
      <c r="O158" s="91"/>
    </row>
    <row r="159" s="92" customFormat="true" ht="21" hidden="false" customHeight="true" outlineLevel="0" collapsed="false">
      <c r="B159" s="109"/>
      <c r="C159" s="110"/>
      <c r="D159" s="127"/>
      <c r="E159" s="112"/>
      <c r="F159" s="113"/>
      <c r="G159" s="104" t="n">
        <v>7</v>
      </c>
      <c r="H159" s="118"/>
      <c r="I159" s="131"/>
      <c r="J159" s="113"/>
      <c r="K159" s="152"/>
      <c r="L159" s="89"/>
      <c r="M159" s="89"/>
      <c r="N159" s="90"/>
      <c r="O159" s="91"/>
    </row>
    <row r="160" s="92" customFormat="true" ht="21" hidden="false" customHeight="true" outlineLevel="0" collapsed="false">
      <c r="B160" s="109"/>
      <c r="C160" s="110"/>
      <c r="D160" s="127"/>
      <c r="E160" s="112"/>
      <c r="F160" s="113"/>
      <c r="G160" s="119" t="n">
        <v>8</v>
      </c>
      <c r="H160" s="120"/>
      <c r="I160" s="102"/>
      <c r="J160" s="113"/>
      <c r="K160" s="152"/>
      <c r="L160" s="89"/>
      <c r="M160" s="89"/>
      <c r="N160" s="90"/>
      <c r="O160" s="91"/>
    </row>
    <row r="161" s="92" customFormat="true" ht="50.25" hidden="false" customHeight="true" outlineLevel="0" collapsed="false">
      <c r="B161" s="109" t="str">
        <f aca="false">+LEFT(C161,3)</f>
        <v>4.5</v>
      </c>
      <c r="C161" s="110" t="s">
        <v>212</v>
      </c>
      <c r="D161" s="127" t="s">
        <v>181</v>
      </c>
      <c r="E161" s="112" t="s">
        <v>213</v>
      </c>
      <c r="F161" s="113" t="n">
        <v>2</v>
      </c>
      <c r="G161" s="122" t="n">
        <v>1</v>
      </c>
      <c r="H161" s="114" t="s">
        <v>214</v>
      </c>
      <c r="I161" s="114" t="s">
        <v>215</v>
      </c>
      <c r="J161" s="113" t="n">
        <v>2</v>
      </c>
      <c r="K161" s="152"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diseño o ejecución)</v>
      </c>
      <c r="L161" s="89" t="n">
        <f aca="false">+IF(K161="",0,IF(K161="Deficiencia de control mayor (diseño y ejecución)",4,IF(K161="Deficiencia de control (diseño o ejecución)",20,IF(K161="Oportunidad de mejora",40,60))))</f>
        <v>20</v>
      </c>
      <c r="M161" s="89" t="n">
        <v>0.98965</v>
      </c>
      <c r="N161" s="124" t="n">
        <f aca="false">+L161+M161</f>
        <v>20.98965</v>
      </c>
      <c r="O161" s="125"/>
    </row>
    <row r="162" s="92" customFormat="true" ht="54.75" hidden="false" customHeight="true" outlineLevel="0" collapsed="false">
      <c r="B162" s="109"/>
      <c r="C162" s="110"/>
      <c r="D162" s="127"/>
      <c r="E162" s="112"/>
      <c r="F162" s="113"/>
      <c r="G162" s="104" t="n">
        <v>2</v>
      </c>
      <c r="H162" s="117" t="s">
        <v>216</v>
      </c>
      <c r="I162" s="117" t="s">
        <v>217</v>
      </c>
      <c r="J162" s="113"/>
      <c r="K162" s="152"/>
      <c r="L162" s="89"/>
      <c r="M162" s="89"/>
      <c r="N162" s="124"/>
      <c r="O162" s="125"/>
    </row>
    <row r="163" s="92" customFormat="true" ht="38.25" hidden="false" customHeight="true" outlineLevel="0" collapsed="false">
      <c r="B163" s="109"/>
      <c r="C163" s="110"/>
      <c r="D163" s="127"/>
      <c r="E163" s="112"/>
      <c r="F163" s="113"/>
      <c r="G163" s="104" t="n">
        <v>3</v>
      </c>
      <c r="H163" s="117" t="s">
        <v>218</v>
      </c>
      <c r="I163" s="114" t="s">
        <v>219</v>
      </c>
      <c r="J163" s="113"/>
      <c r="K163" s="152"/>
      <c r="L163" s="89"/>
      <c r="M163" s="89"/>
      <c r="N163" s="124"/>
      <c r="O163" s="125"/>
    </row>
    <row r="164" s="92" customFormat="true" ht="21" hidden="false" customHeight="true" outlineLevel="0" collapsed="false">
      <c r="B164" s="109"/>
      <c r="C164" s="110"/>
      <c r="D164" s="127"/>
      <c r="E164" s="112"/>
      <c r="F164" s="113"/>
      <c r="G164" s="104" t="n">
        <v>4</v>
      </c>
      <c r="H164" s="118"/>
      <c r="I164" s="131"/>
      <c r="J164" s="113"/>
      <c r="K164" s="152"/>
      <c r="L164" s="89"/>
      <c r="M164" s="89"/>
      <c r="N164" s="124"/>
      <c r="O164" s="125"/>
    </row>
    <row r="165" s="92" customFormat="true" ht="21" hidden="false" customHeight="true" outlineLevel="0" collapsed="false">
      <c r="B165" s="109"/>
      <c r="C165" s="110"/>
      <c r="D165" s="127"/>
      <c r="E165" s="112"/>
      <c r="F165" s="113"/>
      <c r="G165" s="104" t="n">
        <v>5</v>
      </c>
      <c r="H165" s="118"/>
      <c r="I165" s="131"/>
      <c r="J165" s="113"/>
      <c r="K165" s="152"/>
      <c r="L165" s="89"/>
      <c r="M165" s="89"/>
      <c r="N165" s="124"/>
      <c r="O165" s="125"/>
    </row>
    <row r="166" s="92" customFormat="true" ht="21" hidden="false" customHeight="true" outlineLevel="0" collapsed="false">
      <c r="B166" s="109"/>
      <c r="C166" s="110"/>
      <c r="D166" s="127"/>
      <c r="E166" s="112"/>
      <c r="F166" s="113"/>
      <c r="G166" s="104" t="n">
        <v>6</v>
      </c>
      <c r="H166" s="118"/>
      <c r="I166" s="131"/>
      <c r="J166" s="113"/>
      <c r="K166" s="152"/>
      <c r="L166" s="89"/>
      <c r="M166" s="89"/>
      <c r="N166" s="124"/>
      <c r="O166" s="125"/>
    </row>
    <row r="167" s="92" customFormat="true" ht="21" hidden="false" customHeight="true" outlineLevel="0" collapsed="false">
      <c r="B167" s="109"/>
      <c r="C167" s="110"/>
      <c r="D167" s="127"/>
      <c r="E167" s="112"/>
      <c r="F167" s="113"/>
      <c r="G167" s="104" t="n">
        <v>7</v>
      </c>
      <c r="H167" s="118"/>
      <c r="I167" s="131"/>
      <c r="J167" s="113"/>
      <c r="K167" s="152"/>
      <c r="L167" s="89"/>
      <c r="M167" s="89"/>
      <c r="N167" s="124"/>
      <c r="O167" s="125"/>
    </row>
    <row r="168" s="92" customFormat="true" ht="21" hidden="false" customHeight="true" outlineLevel="0" collapsed="false">
      <c r="B168" s="109"/>
      <c r="C168" s="110"/>
      <c r="D168" s="127"/>
      <c r="E168" s="112"/>
      <c r="F168" s="113"/>
      <c r="G168" s="119" t="n">
        <v>8</v>
      </c>
      <c r="H168" s="120"/>
      <c r="I168" s="102"/>
      <c r="J168" s="113"/>
      <c r="K168" s="152"/>
      <c r="L168" s="89"/>
      <c r="M168" s="89"/>
      <c r="N168" s="124"/>
      <c r="O168" s="125"/>
    </row>
    <row r="169" s="92" customFormat="true" ht="105" hidden="false" customHeight="true" outlineLevel="0" collapsed="false">
      <c r="B169" s="109" t="str">
        <f aca="false">+LEFT(C169,3)</f>
        <v>4.6</v>
      </c>
      <c r="C169" s="126" t="s">
        <v>220</v>
      </c>
      <c r="D169" s="127" t="s">
        <v>181</v>
      </c>
      <c r="E169" s="112" t="s">
        <v>221</v>
      </c>
      <c r="F169" s="113" t="n">
        <v>2</v>
      </c>
      <c r="G169" s="122" t="n">
        <v>1</v>
      </c>
      <c r="H169" s="114" t="s">
        <v>222</v>
      </c>
      <c r="I169" s="112" t="s">
        <v>223</v>
      </c>
      <c r="J169" s="113" t="n">
        <v>1</v>
      </c>
      <c r="K169" s="159"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Deficiencia de control (diseño o ejecución)</v>
      </c>
      <c r="L169" s="89" t="n">
        <f aca="false">+IF(K169="",0,IF(K169="Deficiencia de control mayor (diseño y ejecución)",4,IF(K169="Deficiencia de control (diseño o ejecución)",20,IF(K169="Oportunidad de mejora",40,60))))</f>
        <v>20</v>
      </c>
      <c r="M169" s="89" t="n">
        <v>0.989652</v>
      </c>
      <c r="N169" s="129" t="n">
        <f aca="false">+L169+M169</f>
        <v>20.989652</v>
      </c>
      <c r="O169" s="130"/>
    </row>
    <row r="170" s="92" customFormat="true" ht="34.5" hidden="false" customHeight="true" outlineLevel="0" collapsed="false">
      <c r="B170" s="109"/>
      <c r="C170" s="126"/>
      <c r="D170" s="127"/>
      <c r="E170" s="112"/>
      <c r="F170" s="113"/>
      <c r="G170" s="104" t="n">
        <v>2</v>
      </c>
      <c r="H170" s="117" t="s">
        <v>224</v>
      </c>
      <c r="I170" s="112"/>
      <c r="J170" s="113"/>
      <c r="K170" s="159"/>
      <c r="L170" s="89"/>
      <c r="M170" s="89"/>
      <c r="N170" s="129"/>
      <c r="O170" s="130"/>
    </row>
    <row r="171" s="92" customFormat="true" ht="21" hidden="false" customHeight="true" outlineLevel="0" collapsed="false">
      <c r="B171" s="109"/>
      <c r="C171" s="126"/>
      <c r="D171" s="127"/>
      <c r="E171" s="112"/>
      <c r="F171" s="113"/>
      <c r="G171" s="104" t="n">
        <v>3</v>
      </c>
      <c r="H171" s="158"/>
      <c r="I171" s="112"/>
      <c r="J171" s="113"/>
      <c r="K171" s="159"/>
      <c r="L171" s="89"/>
      <c r="M171" s="89"/>
      <c r="N171" s="129"/>
      <c r="O171" s="130"/>
    </row>
    <row r="172" s="92" customFormat="true" ht="21" hidden="false" customHeight="true" outlineLevel="0" collapsed="false">
      <c r="B172" s="109"/>
      <c r="C172" s="126"/>
      <c r="D172" s="127"/>
      <c r="E172" s="112"/>
      <c r="F172" s="113"/>
      <c r="G172" s="104" t="n">
        <v>4</v>
      </c>
      <c r="H172" s="118"/>
      <c r="I172" s="112"/>
      <c r="J172" s="113"/>
      <c r="K172" s="159"/>
      <c r="L172" s="89"/>
      <c r="M172" s="89"/>
      <c r="N172" s="129"/>
      <c r="O172" s="130"/>
    </row>
    <row r="173" s="92" customFormat="true" ht="21" hidden="false" customHeight="true" outlineLevel="0" collapsed="false">
      <c r="B173" s="109"/>
      <c r="C173" s="126"/>
      <c r="D173" s="127"/>
      <c r="E173" s="112"/>
      <c r="F173" s="113"/>
      <c r="G173" s="104" t="n">
        <v>5</v>
      </c>
      <c r="H173" s="118"/>
      <c r="I173" s="112"/>
      <c r="J173" s="113"/>
      <c r="K173" s="159"/>
      <c r="L173" s="89"/>
      <c r="M173" s="89"/>
      <c r="N173" s="129"/>
      <c r="O173" s="130"/>
    </row>
    <row r="174" s="92" customFormat="true" ht="21" hidden="false" customHeight="true" outlineLevel="0" collapsed="false">
      <c r="B174" s="109"/>
      <c r="C174" s="126"/>
      <c r="D174" s="127"/>
      <c r="E174" s="112"/>
      <c r="F174" s="113"/>
      <c r="G174" s="104" t="n">
        <v>6</v>
      </c>
      <c r="H174" s="118"/>
      <c r="I174" s="112"/>
      <c r="J174" s="113"/>
      <c r="K174" s="159"/>
      <c r="L174" s="89"/>
      <c r="M174" s="89"/>
      <c r="N174" s="129"/>
      <c r="O174" s="130"/>
    </row>
    <row r="175" s="92" customFormat="true" ht="21" hidden="false" customHeight="true" outlineLevel="0" collapsed="false">
      <c r="B175" s="109"/>
      <c r="C175" s="126"/>
      <c r="D175" s="127"/>
      <c r="E175" s="112"/>
      <c r="F175" s="113"/>
      <c r="G175" s="104" t="n">
        <v>7</v>
      </c>
      <c r="H175" s="118"/>
      <c r="I175" s="112"/>
      <c r="J175" s="113"/>
      <c r="K175" s="159"/>
      <c r="L175" s="89"/>
      <c r="M175" s="89"/>
      <c r="N175" s="129"/>
      <c r="O175" s="130"/>
    </row>
    <row r="176" s="92" customFormat="true" ht="21" hidden="false" customHeight="true" outlineLevel="0" collapsed="false">
      <c r="B176" s="109"/>
      <c r="C176" s="126"/>
      <c r="D176" s="127"/>
      <c r="E176" s="112"/>
      <c r="F176" s="113"/>
      <c r="G176" s="119" t="n">
        <v>8</v>
      </c>
      <c r="H176" s="155"/>
      <c r="I176" s="112"/>
      <c r="J176" s="113"/>
      <c r="K176" s="159"/>
      <c r="L176" s="89"/>
      <c r="M176" s="89"/>
      <c r="N176" s="129"/>
      <c r="O176" s="130"/>
    </row>
    <row r="177" s="92" customFormat="true" ht="90.75" hidden="false" customHeight="true" outlineLevel="0" collapsed="false">
      <c r="B177" s="109" t="str">
        <f aca="false">+LEFT(C177,3)</f>
        <v>4.7</v>
      </c>
      <c r="C177" s="160" t="s">
        <v>225</v>
      </c>
      <c r="D177" s="127" t="s">
        <v>181</v>
      </c>
      <c r="E177" s="112" t="s">
        <v>226</v>
      </c>
      <c r="F177" s="113" t="n">
        <v>3</v>
      </c>
      <c r="G177" s="122" t="n">
        <v>1</v>
      </c>
      <c r="H177" s="150" t="s">
        <v>227</v>
      </c>
      <c r="I177" s="151" t="s">
        <v>228</v>
      </c>
      <c r="J177" s="113" t="n">
        <v>2</v>
      </c>
      <c r="K177" s="161"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Deficiencia de control (diseño o ejecución)</v>
      </c>
      <c r="L177" s="89" t="n">
        <f aca="false">+IF(K177="",0,IF(K177="Deficiencia de control mayor (diseño y ejecución)",4,IF(K177="Deficiencia de control (diseño o ejecución)",20,IF(K177="Oportunidad de mejora",40,60))))</f>
        <v>20</v>
      </c>
      <c r="M177" s="89" t="n">
        <v>1.89623</v>
      </c>
      <c r="N177" s="90" t="n">
        <f aca="false">+L177+M177</f>
        <v>21.89623</v>
      </c>
      <c r="O177" s="91"/>
    </row>
    <row r="178" s="92" customFormat="true" ht="48.75" hidden="false" customHeight="true" outlineLevel="0" collapsed="false">
      <c r="B178" s="109"/>
      <c r="C178" s="160"/>
      <c r="D178" s="127"/>
      <c r="E178" s="112"/>
      <c r="F178" s="113"/>
      <c r="G178" s="104" t="n">
        <v>2</v>
      </c>
      <c r="H178" s="117" t="s">
        <v>229</v>
      </c>
      <c r="I178" s="131"/>
      <c r="J178" s="113"/>
      <c r="K178" s="161"/>
      <c r="L178" s="89"/>
      <c r="M178" s="89"/>
      <c r="N178" s="90"/>
      <c r="O178" s="91"/>
    </row>
    <row r="179" s="92" customFormat="true" ht="33" hidden="false" customHeight="true" outlineLevel="0" collapsed="false">
      <c r="B179" s="109"/>
      <c r="C179" s="160"/>
      <c r="D179" s="127"/>
      <c r="E179" s="112"/>
      <c r="F179" s="113"/>
      <c r="G179" s="104" t="n">
        <v>3</v>
      </c>
      <c r="H179" s="117" t="s">
        <v>230</v>
      </c>
      <c r="I179" s="131"/>
      <c r="J179" s="113"/>
      <c r="K179" s="161"/>
      <c r="L179" s="89"/>
      <c r="M179" s="89"/>
      <c r="N179" s="90"/>
      <c r="O179" s="91"/>
    </row>
    <row r="180" s="92" customFormat="true" ht="21" hidden="false" customHeight="true" outlineLevel="0" collapsed="false">
      <c r="B180" s="109"/>
      <c r="C180" s="160"/>
      <c r="D180" s="127"/>
      <c r="E180" s="112"/>
      <c r="F180" s="113"/>
      <c r="G180" s="104" t="n">
        <v>4</v>
      </c>
      <c r="H180" s="118"/>
      <c r="I180" s="131"/>
      <c r="J180" s="113"/>
      <c r="K180" s="161"/>
      <c r="L180" s="89"/>
      <c r="M180" s="89"/>
      <c r="N180" s="90"/>
      <c r="O180" s="91"/>
    </row>
    <row r="181" s="92" customFormat="true" ht="21" hidden="false" customHeight="true" outlineLevel="0" collapsed="false">
      <c r="B181" s="109"/>
      <c r="C181" s="160"/>
      <c r="D181" s="127"/>
      <c r="E181" s="112"/>
      <c r="F181" s="113"/>
      <c r="G181" s="104" t="n">
        <v>5</v>
      </c>
      <c r="H181" s="118"/>
      <c r="I181" s="131"/>
      <c r="J181" s="113"/>
      <c r="K181" s="161"/>
      <c r="L181" s="89"/>
      <c r="M181" s="89"/>
      <c r="N181" s="90"/>
      <c r="O181" s="91"/>
    </row>
    <row r="182" s="92" customFormat="true" ht="21" hidden="false" customHeight="true" outlineLevel="0" collapsed="false">
      <c r="B182" s="109"/>
      <c r="C182" s="160"/>
      <c r="D182" s="127"/>
      <c r="E182" s="112"/>
      <c r="F182" s="113"/>
      <c r="G182" s="104" t="n">
        <v>6</v>
      </c>
      <c r="H182" s="118"/>
      <c r="I182" s="131"/>
      <c r="J182" s="113"/>
      <c r="K182" s="161"/>
      <c r="L182" s="89"/>
      <c r="M182" s="89"/>
      <c r="N182" s="90"/>
      <c r="O182" s="91"/>
    </row>
    <row r="183" s="92" customFormat="true" ht="21" hidden="false" customHeight="true" outlineLevel="0" collapsed="false">
      <c r="B183" s="109"/>
      <c r="C183" s="160"/>
      <c r="D183" s="127"/>
      <c r="E183" s="112"/>
      <c r="F183" s="113"/>
      <c r="G183" s="104" t="n">
        <v>7</v>
      </c>
      <c r="H183" s="118"/>
      <c r="I183" s="131"/>
      <c r="J183" s="113"/>
      <c r="K183" s="161"/>
      <c r="L183" s="89"/>
      <c r="M183" s="89"/>
      <c r="N183" s="90"/>
      <c r="O183" s="91"/>
    </row>
    <row r="184" s="92" customFormat="true" ht="21" hidden="false" customHeight="true" outlineLevel="0" collapsed="false">
      <c r="B184" s="109"/>
      <c r="C184" s="160"/>
      <c r="D184" s="127"/>
      <c r="E184" s="112"/>
      <c r="F184" s="113"/>
      <c r="G184" s="119" t="n">
        <v>8</v>
      </c>
      <c r="H184" s="120"/>
      <c r="I184" s="102"/>
      <c r="J184" s="113"/>
      <c r="K184" s="161"/>
      <c r="L184" s="89"/>
      <c r="M184" s="89"/>
      <c r="N184" s="90"/>
      <c r="O184" s="91"/>
    </row>
    <row r="185" s="92" customFormat="true" ht="34.5" hidden="false" customHeight="true" outlineLevel="0" collapsed="false">
      <c r="B185" s="147"/>
      <c r="C185" s="148" t="s">
        <v>231</v>
      </c>
      <c r="D185" s="133" t="s">
        <v>8</v>
      </c>
      <c r="E185" s="134" t="s">
        <v>113</v>
      </c>
      <c r="F185" s="135" t="s">
        <v>114</v>
      </c>
      <c r="G185" s="136" t="s">
        <v>115</v>
      </c>
      <c r="H185" s="136"/>
      <c r="I185" s="136"/>
      <c r="J185" s="135" t="s">
        <v>116</v>
      </c>
      <c r="K185" s="137" t="s">
        <v>151</v>
      </c>
      <c r="L185" s="138"/>
      <c r="M185" s="138"/>
      <c r="N185" s="139"/>
      <c r="O185" s="81"/>
    </row>
    <row r="186" s="92" customFormat="true" ht="57" hidden="false" customHeight="true" outlineLevel="0" collapsed="false">
      <c r="B186" s="147"/>
      <c r="C186" s="148"/>
      <c r="D186" s="133"/>
      <c r="E186" s="134"/>
      <c r="F186" s="135"/>
      <c r="G186" s="140" t="s">
        <v>13</v>
      </c>
      <c r="H186" s="141" t="s">
        <v>15</v>
      </c>
      <c r="I186" s="142" t="s">
        <v>152</v>
      </c>
      <c r="J186" s="135"/>
      <c r="K186" s="137"/>
      <c r="L186" s="138"/>
      <c r="M186" s="138"/>
      <c r="N186" s="139"/>
      <c r="O186" s="81"/>
    </row>
    <row r="187" s="92" customFormat="true" ht="24" hidden="false" customHeight="true" outlineLevel="0" collapsed="false">
      <c r="B187" s="147"/>
      <c r="C187" s="148"/>
      <c r="D187" s="133"/>
      <c r="E187" s="134"/>
      <c r="F187" s="135"/>
      <c r="G187" s="140"/>
      <c r="H187" s="141"/>
      <c r="I187" s="142"/>
      <c r="J187" s="135"/>
      <c r="K187" s="137"/>
      <c r="L187" s="138"/>
      <c r="M187" s="138"/>
      <c r="N187" s="139"/>
      <c r="O187" s="81"/>
    </row>
    <row r="188" customFormat="false" ht="66" hidden="false" customHeight="true" outlineLevel="0" collapsed="false">
      <c r="B188" s="109" t="str">
        <f aca="false">+LEFT(C188,3)</f>
        <v>5.1</v>
      </c>
      <c r="C188" s="110" t="s">
        <v>232</v>
      </c>
      <c r="D188" s="127" t="s">
        <v>233</v>
      </c>
      <c r="E188" s="113" t="s">
        <v>140</v>
      </c>
      <c r="F188" s="113" t="n">
        <v>2</v>
      </c>
      <c r="G188" s="122" t="n">
        <v>1</v>
      </c>
      <c r="H188" s="114" t="s">
        <v>234</v>
      </c>
      <c r="I188" s="151" t="s">
        <v>235</v>
      </c>
      <c r="J188" s="113" t="n">
        <v>2</v>
      </c>
      <c r="K188" s="152"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Deficiencia de control (diseño o ejecución)</v>
      </c>
      <c r="L188" s="89" t="n">
        <f aca="false">+IF(K188="",0,IF(K188="Deficiencia de control mayor (diseño y ejecución)",4,IF(K188="Deficiencia de control (diseño o ejecución)",20,IF(K188="Oportunidad de mejora",40,60))))</f>
        <v>20</v>
      </c>
      <c r="M188" s="89" t="n">
        <v>1.1896</v>
      </c>
      <c r="N188" s="90" t="n">
        <f aca="false">+L188+M188</f>
        <v>21.1896</v>
      </c>
      <c r="O188" s="91"/>
    </row>
    <row r="189" customFormat="false" ht="16.5" hidden="false" customHeight="true" outlineLevel="0" collapsed="false">
      <c r="B189" s="109"/>
      <c r="C189" s="110"/>
      <c r="D189" s="127"/>
      <c r="E189" s="113"/>
      <c r="F189" s="113"/>
      <c r="G189" s="104" t="n">
        <v>2</v>
      </c>
      <c r="H189" s="118"/>
      <c r="I189" s="131"/>
      <c r="J189" s="113"/>
      <c r="K189" s="152"/>
      <c r="L189" s="89"/>
      <c r="M189" s="89"/>
      <c r="N189" s="90"/>
      <c r="O189" s="91"/>
    </row>
    <row r="190" customFormat="false" ht="16.5" hidden="false" customHeight="true" outlineLevel="0" collapsed="false">
      <c r="B190" s="109"/>
      <c r="C190" s="110"/>
      <c r="D190" s="127"/>
      <c r="E190" s="113"/>
      <c r="F190" s="113"/>
      <c r="G190" s="104" t="n">
        <v>3</v>
      </c>
      <c r="H190" s="118"/>
      <c r="I190" s="131"/>
      <c r="J190" s="113"/>
      <c r="K190" s="152"/>
      <c r="L190" s="89"/>
      <c r="M190" s="89"/>
      <c r="N190" s="90"/>
      <c r="O190" s="91"/>
    </row>
    <row r="191" s="92" customFormat="true" ht="16.5" hidden="false" customHeight="true" outlineLevel="0" collapsed="false">
      <c r="B191" s="109"/>
      <c r="C191" s="110"/>
      <c r="D191" s="127"/>
      <c r="E191" s="113"/>
      <c r="F191" s="113"/>
      <c r="G191" s="104" t="n">
        <v>4</v>
      </c>
      <c r="H191" s="118"/>
      <c r="I191" s="131"/>
      <c r="J191" s="113"/>
      <c r="K191" s="152"/>
      <c r="L191" s="89"/>
      <c r="M191" s="89"/>
      <c r="N191" s="90"/>
      <c r="O191" s="91"/>
    </row>
    <row r="192" s="92" customFormat="true" ht="16.5" hidden="false" customHeight="true" outlineLevel="0" collapsed="false">
      <c r="B192" s="109"/>
      <c r="C192" s="110"/>
      <c r="D192" s="127"/>
      <c r="E192" s="113"/>
      <c r="F192" s="113"/>
      <c r="G192" s="104" t="n">
        <v>5</v>
      </c>
      <c r="H192" s="118"/>
      <c r="I192" s="131"/>
      <c r="J192" s="113"/>
      <c r="K192" s="152"/>
      <c r="L192" s="89"/>
      <c r="M192" s="89"/>
      <c r="N192" s="90"/>
      <c r="O192" s="91"/>
    </row>
    <row r="193" s="92" customFormat="true" ht="16.5" hidden="false" customHeight="true" outlineLevel="0" collapsed="false">
      <c r="B193" s="109"/>
      <c r="C193" s="110"/>
      <c r="D193" s="127"/>
      <c r="E193" s="113"/>
      <c r="F193" s="113"/>
      <c r="G193" s="104" t="n">
        <v>6</v>
      </c>
      <c r="H193" s="118"/>
      <c r="I193" s="131"/>
      <c r="J193" s="113"/>
      <c r="K193" s="152"/>
      <c r="L193" s="89"/>
      <c r="M193" s="89"/>
      <c r="N193" s="90"/>
      <c r="O193" s="91"/>
    </row>
    <row r="194" s="92" customFormat="true" ht="16.5" hidden="false" customHeight="true" outlineLevel="0" collapsed="false">
      <c r="B194" s="109"/>
      <c r="C194" s="110"/>
      <c r="D194" s="127"/>
      <c r="E194" s="113"/>
      <c r="F194" s="113"/>
      <c r="G194" s="104" t="n">
        <v>7</v>
      </c>
      <c r="H194" s="118"/>
      <c r="I194" s="131"/>
      <c r="J194" s="113"/>
      <c r="K194" s="152"/>
      <c r="L194" s="89"/>
      <c r="M194" s="89"/>
      <c r="N194" s="90"/>
      <c r="O194" s="91"/>
    </row>
    <row r="195" s="92" customFormat="true" ht="17.25" hidden="false" customHeight="true" outlineLevel="0" collapsed="false">
      <c r="B195" s="109"/>
      <c r="C195" s="110"/>
      <c r="D195" s="127"/>
      <c r="E195" s="113"/>
      <c r="F195" s="113"/>
      <c r="G195" s="119" t="n">
        <v>8</v>
      </c>
      <c r="H195" s="120"/>
      <c r="I195" s="102"/>
      <c r="J195" s="113"/>
      <c r="K195" s="152"/>
      <c r="L195" s="89"/>
      <c r="M195" s="89"/>
      <c r="N195" s="90"/>
      <c r="O195" s="91"/>
    </row>
    <row r="196" s="92" customFormat="true" ht="82.5" hidden="false" customHeight="true" outlineLevel="0" collapsed="false">
      <c r="B196" s="109" t="str">
        <f aca="false">+LEFT(C196,3)</f>
        <v>5.2</v>
      </c>
      <c r="C196" s="110" t="s">
        <v>236</v>
      </c>
      <c r="D196" s="127" t="s">
        <v>237</v>
      </c>
      <c r="E196" s="112" t="s">
        <v>238</v>
      </c>
      <c r="F196" s="113" t="n">
        <v>3</v>
      </c>
      <c r="G196" s="122" t="n">
        <v>1</v>
      </c>
      <c r="H196" s="114" t="s">
        <v>239</v>
      </c>
      <c r="I196" s="151" t="s">
        <v>240</v>
      </c>
      <c r="J196" s="113" t="n">
        <v>3</v>
      </c>
      <c r="K196" s="152"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89" t="n">
        <f aca="false">+IF(K196="",0,IF(K196="Deficiencia de control mayor (diseño y ejecución)",4,IF(K196="Deficiencia de control (diseño o ejecución)",20,IF(K196="Oportunidad de mejora",40,60))))</f>
        <v>60</v>
      </c>
      <c r="M196" s="89" t="n">
        <v>1.28965</v>
      </c>
      <c r="N196" s="90" t="n">
        <f aca="false">+L196+M196</f>
        <v>61.28965</v>
      </c>
      <c r="O196" s="91"/>
    </row>
    <row r="197" s="92" customFormat="true" ht="16.5" hidden="false" customHeight="true" outlineLevel="0" collapsed="false">
      <c r="B197" s="109"/>
      <c r="C197" s="110"/>
      <c r="D197" s="127"/>
      <c r="E197" s="112"/>
      <c r="F197" s="113"/>
      <c r="G197" s="104" t="n">
        <v>2</v>
      </c>
      <c r="H197" s="118"/>
      <c r="I197" s="131"/>
      <c r="J197" s="113"/>
      <c r="K197" s="152"/>
      <c r="L197" s="89"/>
      <c r="M197" s="89"/>
      <c r="N197" s="90"/>
      <c r="O197" s="91"/>
    </row>
    <row r="198" s="92" customFormat="true" ht="16.5" hidden="false" customHeight="true" outlineLevel="0" collapsed="false">
      <c r="B198" s="109"/>
      <c r="C198" s="110"/>
      <c r="D198" s="127"/>
      <c r="E198" s="112"/>
      <c r="F198" s="113"/>
      <c r="G198" s="104" t="n">
        <v>3</v>
      </c>
      <c r="H198" s="118"/>
      <c r="I198" s="131"/>
      <c r="J198" s="113"/>
      <c r="K198" s="152"/>
      <c r="L198" s="89"/>
      <c r="M198" s="89"/>
      <c r="N198" s="90"/>
      <c r="O198" s="91"/>
    </row>
    <row r="199" s="92" customFormat="true" ht="16.5" hidden="false" customHeight="true" outlineLevel="0" collapsed="false">
      <c r="B199" s="109"/>
      <c r="C199" s="110"/>
      <c r="D199" s="127"/>
      <c r="E199" s="112"/>
      <c r="F199" s="113"/>
      <c r="G199" s="104" t="n">
        <v>4</v>
      </c>
      <c r="H199" s="118"/>
      <c r="I199" s="131"/>
      <c r="J199" s="113"/>
      <c r="K199" s="152"/>
      <c r="L199" s="89"/>
      <c r="M199" s="89"/>
      <c r="N199" s="90"/>
      <c r="O199" s="91"/>
    </row>
    <row r="200" s="92" customFormat="true" ht="16.5" hidden="false" customHeight="true" outlineLevel="0" collapsed="false">
      <c r="B200" s="109"/>
      <c r="C200" s="110"/>
      <c r="D200" s="127"/>
      <c r="E200" s="112"/>
      <c r="F200" s="113"/>
      <c r="G200" s="104" t="n">
        <v>5</v>
      </c>
      <c r="H200" s="118"/>
      <c r="I200" s="131"/>
      <c r="J200" s="113"/>
      <c r="K200" s="152"/>
      <c r="L200" s="89"/>
      <c r="M200" s="89"/>
      <c r="N200" s="90"/>
      <c r="O200" s="91"/>
    </row>
    <row r="201" s="92" customFormat="true" ht="16.5" hidden="false" customHeight="true" outlineLevel="0" collapsed="false">
      <c r="B201" s="109"/>
      <c r="C201" s="110"/>
      <c r="D201" s="127"/>
      <c r="E201" s="112"/>
      <c r="F201" s="113"/>
      <c r="G201" s="104" t="n">
        <v>6</v>
      </c>
      <c r="H201" s="118"/>
      <c r="I201" s="131"/>
      <c r="J201" s="113"/>
      <c r="K201" s="152"/>
      <c r="L201" s="89"/>
      <c r="M201" s="89"/>
      <c r="N201" s="90"/>
      <c r="O201" s="91"/>
    </row>
    <row r="202" s="92" customFormat="true" ht="16.5" hidden="false" customHeight="true" outlineLevel="0" collapsed="false">
      <c r="B202" s="109"/>
      <c r="C202" s="110"/>
      <c r="D202" s="127"/>
      <c r="E202" s="112"/>
      <c r="F202" s="113"/>
      <c r="G202" s="104" t="n">
        <v>7</v>
      </c>
      <c r="H202" s="118"/>
      <c r="I202" s="131"/>
      <c r="J202" s="113"/>
      <c r="K202" s="152"/>
      <c r="L202" s="89"/>
      <c r="M202" s="89"/>
      <c r="N202" s="90"/>
      <c r="O202" s="91"/>
    </row>
    <row r="203" s="92" customFormat="true" ht="17.25" hidden="false" customHeight="true" outlineLevel="0" collapsed="false">
      <c r="B203" s="109"/>
      <c r="C203" s="110"/>
      <c r="D203" s="127"/>
      <c r="E203" s="112"/>
      <c r="F203" s="113"/>
      <c r="G203" s="119" t="n">
        <v>8</v>
      </c>
      <c r="H203" s="120"/>
      <c r="I203" s="102"/>
      <c r="J203" s="113"/>
      <c r="K203" s="152"/>
      <c r="L203" s="89"/>
      <c r="M203" s="89"/>
      <c r="N203" s="90"/>
      <c r="O203" s="91"/>
    </row>
    <row r="204" s="92" customFormat="true" ht="49.5" hidden="false" customHeight="true" outlineLevel="0" collapsed="false">
      <c r="B204" s="109" t="str">
        <f aca="false">+LEFT(C204,3)</f>
        <v>5.3</v>
      </c>
      <c r="C204" s="110" t="s">
        <v>241</v>
      </c>
      <c r="D204" s="127" t="s">
        <v>242</v>
      </c>
      <c r="E204" s="112" t="s">
        <v>243</v>
      </c>
      <c r="F204" s="113" t="n">
        <v>2</v>
      </c>
      <c r="G204" s="122" t="n">
        <v>1</v>
      </c>
      <c r="H204" s="114" t="s">
        <v>244</v>
      </c>
      <c r="I204" s="151" t="s">
        <v>245</v>
      </c>
      <c r="J204" s="113" t="n">
        <v>1</v>
      </c>
      <c r="K204" s="152"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Deficiencia de control (diseño o ejecución)</v>
      </c>
      <c r="L204" s="89" t="n">
        <f aca="false">+IF(K204="",0,IF(K204="Deficiencia de control mayor (diseño y ejecución)",4,IF(K204="Deficiencia de control (diseño o ejecución)",20,IF(K204="Oportunidad de mejora",40,60))))</f>
        <v>20</v>
      </c>
      <c r="M204" s="89" t="n">
        <v>1.38963</v>
      </c>
      <c r="N204" s="90" t="n">
        <f aca="false">+L204+M204</f>
        <v>21.38963</v>
      </c>
      <c r="O204" s="91"/>
    </row>
    <row r="205" s="92" customFormat="true" ht="16.5" hidden="false" customHeight="true" outlineLevel="0" collapsed="false">
      <c r="B205" s="109"/>
      <c r="C205" s="110"/>
      <c r="D205" s="127"/>
      <c r="E205" s="112"/>
      <c r="F205" s="113"/>
      <c r="G205" s="104" t="n">
        <v>2</v>
      </c>
      <c r="H205" s="118"/>
      <c r="I205" s="131"/>
      <c r="J205" s="113"/>
      <c r="K205" s="152"/>
      <c r="L205" s="89"/>
      <c r="M205" s="89"/>
      <c r="N205" s="90"/>
      <c r="O205" s="91"/>
    </row>
    <row r="206" s="92" customFormat="true" ht="16.5" hidden="false" customHeight="true" outlineLevel="0" collapsed="false">
      <c r="B206" s="109"/>
      <c r="C206" s="110"/>
      <c r="D206" s="127"/>
      <c r="E206" s="112"/>
      <c r="F206" s="113"/>
      <c r="G206" s="104" t="n">
        <v>3</v>
      </c>
      <c r="H206" s="118"/>
      <c r="I206" s="131"/>
      <c r="J206" s="113"/>
      <c r="K206" s="152"/>
      <c r="L206" s="89"/>
      <c r="M206" s="89"/>
      <c r="N206" s="90"/>
      <c r="O206" s="91"/>
    </row>
    <row r="207" s="92" customFormat="true" ht="16.5" hidden="false" customHeight="true" outlineLevel="0" collapsed="false">
      <c r="B207" s="109"/>
      <c r="C207" s="110"/>
      <c r="D207" s="127"/>
      <c r="E207" s="112"/>
      <c r="F207" s="113"/>
      <c r="G207" s="104" t="n">
        <v>4</v>
      </c>
      <c r="H207" s="118"/>
      <c r="I207" s="131"/>
      <c r="J207" s="113"/>
      <c r="K207" s="152"/>
      <c r="L207" s="89"/>
      <c r="M207" s="89"/>
      <c r="N207" s="90"/>
      <c r="O207" s="91"/>
    </row>
    <row r="208" s="92" customFormat="true" ht="16.5" hidden="false" customHeight="true" outlineLevel="0" collapsed="false">
      <c r="B208" s="109"/>
      <c r="C208" s="110"/>
      <c r="D208" s="127"/>
      <c r="E208" s="112"/>
      <c r="F208" s="113"/>
      <c r="G208" s="104" t="n">
        <v>5</v>
      </c>
      <c r="H208" s="118"/>
      <c r="I208" s="131"/>
      <c r="J208" s="113"/>
      <c r="K208" s="152"/>
      <c r="L208" s="89"/>
      <c r="M208" s="89"/>
      <c r="N208" s="90"/>
      <c r="O208" s="91"/>
    </row>
    <row r="209" s="92" customFormat="true" ht="16.5" hidden="false" customHeight="true" outlineLevel="0" collapsed="false">
      <c r="B209" s="109"/>
      <c r="C209" s="110"/>
      <c r="D209" s="127"/>
      <c r="E209" s="112"/>
      <c r="F209" s="113"/>
      <c r="G209" s="104" t="n">
        <v>6</v>
      </c>
      <c r="H209" s="118"/>
      <c r="I209" s="131"/>
      <c r="J209" s="113"/>
      <c r="K209" s="152"/>
      <c r="L209" s="89"/>
      <c r="M209" s="89"/>
      <c r="N209" s="90"/>
      <c r="O209" s="91"/>
    </row>
    <row r="210" s="92" customFormat="true" ht="16.5" hidden="false" customHeight="true" outlineLevel="0" collapsed="false">
      <c r="B210" s="109"/>
      <c r="C210" s="110"/>
      <c r="D210" s="127"/>
      <c r="E210" s="112"/>
      <c r="F210" s="113"/>
      <c r="G210" s="104" t="n">
        <v>7</v>
      </c>
      <c r="H210" s="118"/>
      <c r="I210" s="131"/>
      <c r="J210" s="113"/>
      <c r="K210" s="152"/>
      <c r="L210" s="89"/>
      <c r="M210" s="89"/>
      <c r="N210" s="90"/>
      <c r="O210" s="91"/>
    </row>
    <row r="211" s="92" customFormat="true" ht="17.25" hidden="false" customHeight="true" outlineLevel="0" collapsed="false">
      <c r="B211" s="109"/>
      <c r="C211" s="110"/>
      <c r="D211" s="127"/>
      <c r="E211" s="112"/>
      <c r="F211" s="113"/>
      <c r="G211" s="119" t="n">
        <v>8</v>
      </c>
      <c r="H211" s="120"/>
      <c r="I211" s="102"/>
      <c r="J211" s="113"/>
      <c r="K211" s="152"/>
      <c r="L211" s="89"/>
      <c r="M211" s="89"/>
      <c r="N211" s="90"/>
      <c r="O211" s="91"/>
    </row>
    <row r="212" customFormat="false" ht="36" hidden="false" customHeight="true" outlineLevel="0" collapsed="false">
      <c r="B212" s="109" t="str">
        <f aca="false">+LEFT(C212,3)</f>
        <v>5.4</v>
      </c>
      <c r="C212" s="110" t="s">
        <v>246</v>
      </c>
      <c r="D212" s="127" t="s">
        <v>247</v>
      </c>
      <c r="E212" s="112" t="s">
        <v>248</v>
      </c>
      <c r="F212" s="113" t="n">
        <v>2</v>
      </c>
      <c r="G212" s="122" t="n">
        <v>1</v>
      </c>
      <c r="H212" s="114" t="s">
        <v>249</v>
      </c>
      <c r="I212" s="151" t="s">
        <v>250</v>
      </c>
      <c r="J212" s="113" t="n">
        <v>2</v>
      </c>
      <c r="K212" s="152"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Deficiencia de control (diseño o ejecución)</v>
      </c>
      <c r="L212" s="89" t="n">
        <f aca="false">+IF(K212="",0,IF(K212="Deficiencia de control mayor (diseño y ejecución)",4,IF(K212="Deficiencia de control (diseño o ejecución)",20,IF(K212="Oportunidad de mejora",40,60))))</f>
        <v>20</v>
      </c>
      <c r="M212" s="89" t="n">
        <v>1.48963</v>
      </c>
      <c r="N212" s="90" t="n">
        <f aca="false">+L212+M212</f>
        <v>21.48963</v>
      </c>
      <c r="O212" s="91"/>
    </row>
    <row r="213" customFormat="false" ht="20.25" hidden="false" customHeight="true" outlineLevel="0" collapsed="false">
      <c r="B213" s="109"/>
      <c r="C213" s="110"/>
      <c r="D213" s="127"/>
      <c r="E213" s="112"/>
      <c r="F213" s="113"/>
      <c r="G213" s="104" t="n">
        <v>2</v>
      </c>
      <c r="H213" s="118"/>
      <c r="I213" s="131"/>
      <c r="J213" s="113"/>
      <c r="K213" s="152"/>
      <c r="L213" s="89"/>
      <c r="M213" s="89"/>
      <c r="N213" s="90"/>
      <c r="O213" s="91"/>
    </row>
    <row r="214" customFormat="false" ht="20.25" hidden="false" customHeight="true" outlineLevel="0" collapsed="false">
      <c r="B214" s="109"/>
      <c r="C214" s="110"/>
      <c r="D214" s="127"/>
      <c r="E214" s="112"/>
      <c r="F214" s="113"/>
      <c r="G214" s="104" t="n">
        <v>3</v>
      </c>
      <c r="H214" s="118"/>
      <c r="I214" s="131"/>
      <c r="J214" s="113"/>
      <c r="K214" s="152"/>
      <c r="L214" s="89"/>
      <c r="M214" s="89"/>
      <c r="N214" s="90"/>
      <c r="O214" s="91"/>
    </row>
    <row r="215" s="92" customFormat="true" ht="20.25" hidden="false" customHeight="true" outlineLevel="0" collapsed="false">
      <c r="B215" s="109"/>
      <c r="C215" s="110"/>
      <c r="D215" s="127"/>
      <c r="E215" s="112"/>
      <c r="F215" s="113"/>
      <c r="G215" s="104" t="n">
        <v>4</v>
      </c>
      <c r="H215" s="118"/>
      <c r="I215" s="131"/>
      <c r="J215" s="113"/>
      <c r="K215" s="152"/>
      <c r="L215" s="89"/>
      <c r="M215" s="89"/>
      <c r="N215" s="90"/>
      <c r="O215" s="91"/>
    </row>
    <row r="216" s="92" customFormat="true" ht="20.25" hidden="false" customHeight="true" outlineLevel="0" collapsed="false">
      <c r="B216" s="109"/>
      <c r="C216" s="110"/>
      <c r="D216" s="127"/>
      <c r="E216" s="112"/>
      <c r="F216" s="113"/>
      <c r="G216" s="104" t="n">
        <v>5</v>
      </c>
      <c r="H216" s="118"/>
      <c r="I216" s="131"/>
      <c r="J216" s="113"/>
      <c r="K216" s="152"/>
      <c r="L216" s="89"/>
      <c r="M216" s="89"/>
      <c r="N216" s="90"/>
      <c r="O216" s="91"/>
    </row>
    <row r="217" s="92" customFormat="true" ht="20.25" hidden="false" customHeight="true" outlineLevel="0" collapsed="false">
      <c r="B217" s="109"/>
      <c r="C217" s="110"/>
      <c r="D217" s="127"/>
      <c r="E217" s="112"/>
      <c r="F217" s="113"/>
      <c r="G217" s="104" t="n">
        <v>6</v>
      </c>
      <c r="H217" s="118"/>
      <c r="I217" s="131"/>
      <c r="J217" s="113"/>
      <c r="K217" s="152"/>
      <c r="L217" s="89"/>
      <c r="M217" s="89"/>
      <c r="N217" s="90"/>
      <c r="O217" s="91"/>
    </row>
    <row r="218" s="92" customFormat="true" ht="20.25" hidden="false" customHeight="true" outlineLevel="0" collapsed="false">
      <c r="B218" s="109"/>
      <c r="C218" s="110"/>
      <c r="D218" s="127"/>
      <c r="E218" s="112"/>
      <c r="F218" s="113"/>
      <c r="G218" s="104" t="n">
        <v>7</v>
      </c>
      <c r="H218" s="118"/>
      <c r="I218" s="131"/>
      <c r="J218" s="113"/>
      <c r="K218" s="152"/>
      <c r="L218" s="89"/>
      <c r="M218" s="89"/>
      <c r="N218" s="90"/>
      <c r="O218" s="91"/>
    </row>
    <row r="219" s="92" customFormat="true" ht="20.25" hidden="false" customHeight="true" outlineLevel="0" collapsed="false">
      <c r="B219" s="109"/>
      <c r="C219" s="110"/>
      <c r="D219" s="127"/>
      <c r="E219" s="112"/>
      <c r="F219" s="113"/>
      <c r="G219" s="119" t="n">
        <v>8</v>
      </c>
      <c r="H219" s="120"/>
      <c r="I219" s="102"/>
      <c r="J219" s="113"/>
      <c r="K219" s="152"/>
      <c r="L219" s="89"/>
      <c r="M219" s="89"/>
      <c r="N219" s="90"/>
      <c r="O219" s="91"/>
    </row>
    <row r="220" s="92" customFormat="true" ht="99" hidden="false" customHeight="true" outlineLevel="0" collapsed="false">
      <c r="B220" s="109" t="str">
        <f aca="false">+LEFT(C220,3)</f>
        <v>5.5</v>
      </c>
      <c r="C220" s="110" t="s">
        <v>251</v>
      </c>
      <c r="D220" s="127" t="s">
        <v>252</v>
      </c>
      <c r="E220" s="112" t="s">
        <v>253</v>
      </c>
      <c r="F220" s="113" t="n">
        <v>2</v>
      </c>
      <c r="G220" s="122" t="n">
        <v>1</v>
      </c>
      <c r="H220" s="150" t="s">
        <v>254</v>
      </c>
      <c r="I220" s="151" t="s">
        <v>255</v>
      </c>
      <c r="J220" s="113" t="n">
        <v>2</v>
      </c>
      <c r="K220" s="152"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Deficiencia de control (diseño o ejecución)</v>
      </c>
      <c r="L220" s="89" t="n">
        <f aca="false">+IF(K220="",0,IF(K220="Deficiencia de control mayor (diseño y ejecución)",4,IF(K220="Deficiencia de control (diseño o ejecución)",20,IF(K220="Oportunidad de mejora",40,60))))</f>
        <v>20</v>
      </c>
      <c r="M220" s="89" t="n">
        <v>1.58965</v>
      </c>
      <c r="N220" s="90" t="n">
        <f aca="false">+L220+M220</f>
        <v>21.58965</v>
      </c>
      <c r="O220" s="91"/>
    </row>
    <row r="221" s="92" customFormat="true" ht="20.25" hidden="false" customHeight="true" outlineLevel="0" collapsed="false">
      <c r="B221" s="109"/>
      <c r="C221" s="110"/>
      <c r="D221" s="127"/>
      <c r="E221" s="112"/>
      <c r="F221" s="113"/>
      <c r="G221" s="104" t="n">
        <v>2</v>
      </c>
      <c r="H221" s="118"/>
      <c r="I221" s="131"/>
      <c r="J221" s="113"/>
      <c r="K221" s="152"/>
      <c r="L221" s="89"/>
      <c r="M221" s="89"/>
      <c r="N221" s="90"/>
      <c r="O221" s="91"/>
    </row>
    <row r="222" s="92" customFormat="true" ht="20.25" hidden="false" customHeight="true" outlineLevel="0" collapsed="false">
      <c r="B222" s="109"/>
      <c r="C222" s="110"/>
      <c r="D222" s="127"/>
      <c r="E222" s="112"/>
      <c r="F222" s="113"/>
      <c r="G222" s="104" t="n">
        <v>3</v>
      </c>
      <c r="H222" s="118"/>
      <c r="I222" s="131"/>
      <c r="J222" s="113"/>
      <c r="K222" s="152"/>
      <c r="L222" s="89"/>
      <c r="M222" s="89"/>
      <c r="N222" s="90"/>
      <c r="O222" s="91"/>
    </row>
    <row r="223" s="92" customFormat="true" ht="20.25" hidden="false" customHeight="true" outlineLevel="0" collapsed="false">
      <c r="B223" s="109"/>
      <c r="C223" s="110"/>
      <c r="D223" s="127"/>
      <c r="E223" s="112"/>
      <c r="F223" s="113"/>
      <c r="G223" s="104" t="n">
        <v>4</v>
      </c>
      <c r="H223" s="118"/>
      <c r="I223" s="131"/>
      <c r="J223" s="113"/>
      <c r="K223" s="152"/>
      <c r="L223" s="89"/>
      <c r="M223" s="89"/>
      <c r="N223" s="90"/>
      <c r="O223" s="91"/>
    </row>
    <row r="224" s="92" customFormat="true" ht="20.25" hidden="false" customHeight="true" outlineLevel="0" collapsed="false">
      <c r="B224" s="109"/>
      <c r="C224" s="110"/>
      <c r="D224" s="127"/>
      <c r="E224" s="112"/>
      <c r="F224" s="113"/>
      <c r="G224" s="104" t="n">
        <v>5</v>
      </c>
      <c r="H224" s="118"/>
      <c r="I224" s="131"/>
      <c r="J224" s="113"/>
      <c r="K224" s="152"/>
      <c r="L224" s="89"/>
      <c r="M224" s="89"/>
      <c r="N224" s="90"/>
      <c r="O224" s="91"/>
    </row>
    <row r="225" s="92" customFormat="true" ht="20.25" hidden="false" customHeight="true" outlineLevel="0" collapsed="false">
      <c r="B225" s="109"/>
      <c r="C225" s="110"/>
      <c r="D225" s="127"/>
      <c r="E225" s="112"/>
      <c r="F225" s="113"/>
      <c r="G225" s="104" t="n">
        <v>6</v>
      </c>
      <c r="H225" s="118"/>
      <c r="I225" s="131"/>
      <c r="J225" s="113"/>
      <c r="K225" s="152"/>
      <c r="L225" s="89"/>
      <c r="M225" s="89"/>
      <c r="N225" s="90"/>
      <c r="O225" s="91"/>
    </row>
    <row r="226" s="92" customFormat="true" ht="20.25" hidden="false" customHeight="true" outlineLevel="0" collapsed="false">
      <c r="B226" s="109"/>
      <c r="C226" s="110"/>
      <c r="D226" s="127"/>
      <c r="E226" s="112"/>
      <c r="F226" s="113"/>
      <c r="G226" s="104" t="n">
        <v>7</v>
      </c>
      <c r="H226" s="118"/>
      <c r="I226" s="131"/>
      <c r="J226" s="113"/>
      <c r="K226" s="152"/>
      <c r="L226" s="89"/>
      <c r="M226" s="89"/>
      <c r="N226" s="90"/>
      <c r="O226" s="91"/>
    </row>
    <row r="227" s="92" customFormat="true" ht="20.25" hidden="false" customHeight="true" outlineLevel="0" collapsed="false">
      <c r="B227" s="109"/>
      <c r="C227" s="110"/>
      <c r="D227" s="127"/>
      <c r="E227" s="112"/>
      <c r="F227" s="113"/>
      <c r="G227" s="119" t="n">
        <v>8</v>
      </c>
      <c r="H227" s="120"/>
      <c r="I227" s="102"/>
      <c r="J227" s="113"/>
      <c r="K227" s="152"/>
      <c r="L227" s="89"/>
      <c r="M227" s="89"/>
      <c r="N227" s="90"/>
      <c r="O227" s="91"/>
    </row>
    <row r="228" customFormat="false" ht="49.5" hidden="false" customHeight="true" outlineLevel="0" collapsed="false">
      <c r="B228" s="109" t="str">
        <f aca="false">+LEFT(C228,3)</f>
        <v>5.6</v>
      </c>
      <c r="C228" s="110" t="s">
        <v>256</v>
      </c>
      <c r="D228" s="127" t="s">
        <v>252</v>
      </c>
      <c r="E228" s="112" t="s">
        <v>257</v>
      </c>
      <c r="F228" s="113" t="n">
        <v>2</v>
      </c>
      <c r="G228" s="122" t="n">
        <v>1</v>
      </c>
      <c r="H228" s="114" t="s">
        <v>258</v>
      </c>
      <c r="I228" s="151" t="s">
        <v>259</v>
      </c>
      <c r="J228" s="113" t="n">
        <v>2</v>
      </c>
      <c r="K228" s="152"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Deficiencia de control (diseño o ejecución)</v>
      </c>
      <c r="L228" s="89" t="n">
        <f aca="false">+IF(K228="",0,IF(K228="Deficiencia de control mayor (diseño y ejecución)",4,IF(K228="Deficiencia de control (diseño o ejecución)",20,IF(K228="Oportunidad de mejora",40,60))))</f>
        <v>20</v>
      </c>
      <c r="M228" s="89" t="n">
        <v>1.689653</v>
      </c>
      <c r="N228" s="90" t="n">
        <f aca="false">+L228+M228</f>
        <v>21.689653</v>
      </c>
      <c r="O228" s="91"/>
    </row>
    <row r="229" customFormat="false" ht="20.1" hidden="false" customHeight="true" outlineLevel="0" collapsed="false">
      <c r="B229" s="109"/>
      <c r="C229" s="110"/>
      <c r="D229" s="127"/>
      <c r="E229" s="112"/>
      <c r="F229" s="113"/>
      <c r="G229" s="104" t="n">
        <v>2</v>
      </c>
      <c r="H229" s="118"/>
      <c r="I229" s="131"/>
      <c r="J229" s="113"/>
      <c r="K229" s="152"/>
      <c r="L229" s="89"/>
      <c r="M229" s="89"/>
      <c r="N229" s="90"/>
      <c r="O229" s="91"/>
    </row>
    <row r="230" s="92" customFormat="true" ht="20.1" hidden="false" customHeight="true" outlineLevel="0" collapsed="false">
      <c r="B230" s="109"/>
      <c r="C230" s="110"/>
      <c r="D230" s="127"/>
      <c r="E230" s="112"/>
      <c r="F230" s="113"/>
      <c r="G230" s="104" t="n">
        <v>3</v>
      </c>
      <c r="H230" s="118"/>
      <c r="I230" s="131"/>
      <c r="J230" s="113"/>
      <c r="K230" s="152"/>
      <c r="L230" s="89"/>
      <c r="M230" s="89"/>
      <c r="N230" s="90"/>
      <c r="O230" s="91"/>
    </row>
    <row r="231" s="92" customFormat="true" ht="20.1" hidden="false" customHeight="true" outlineLevel="0" collapsed="false">
      <c r="B231" s="109"/>
      <c r="C231" s="110"/>
      <c r="D231" s="127"/>
      <c r="E231" s="112"/>
      <c r="F231" s="113"/>
      <c r="G231" s="104" t="n">
        <v>4</v>
      </c>
      <c r="H231" s="118"/>
      <c r="I231" s="131"/>
      <c r="J231" s="113"/>
      <c r="K231" s="152"/>
      <c r="L231" s="89"/>
      <c r="M231" s="89"/>
      <c r="N231" s="90"/>
      <c r="O231" s="91"/>
    </row>
    <row r="232" s="92" customFormat="true" ht="20.1" hidden="false" customHeight="true" outlineLevel="0" collapsed="false">
      <c r="B232" s="109"/>
      <c r="C232" s="110"/>
      <c r="D232" s="127"/>
      <c r="E232" s="112"/>
      <c r="F232" s="113"/>
      <c r="G232" s="104" t="n">
        <v>5</v>
      </c>
      <c r="H232" s="118"/>
      <c r="I232" s="131"/>
      <c r="J232" s="113"/>
      <c r="K232" s="152"/>
      <c r="L232" s="89"/>
      <c r="M232" s="89"/>
      <c r="N232" s="90"/>
      <c r="O232" s="91"/>
    </row>
    <row r="233" s="92" customFormat="true" ht="20.1" hidden="false" customHeight="true" outlineLevel="0" collapsed="false">
      <c r="B233" s="109"/>
      <c r="C233" s="110"/>
      <c r="D233" s="127"/>
      <c r="E233" s="112"/>
      <c r="F233" s="113"/>
      <c r="G233" s="104" t="n">
        <v>6</v>
      </c>
      <c r="H233" s="118"/>
      <c r="I233" s="131"/>
      <c r="J233" s="113"/>
      <c r="K233" s="152"/>
      <c r="L233" s="89"/>
      <c r="M233" s="89"/>
      <c r="N233" s="90"/>
      <c r="O233" s="91"/>
    </row>
    <row r="234" s="92" customFormat="true" ht="20.1" hidden="false" customHeight="true" outlineLevel="0" collapsed="false">
      <c r="B234" s="109"/>
      <c r="C234" s="110"/>
      <c r="D234" s="127"/>
      <c r="E234" s="112"/>
      <c r="F234" s="113"/>
      <c r="G234" s="104" t="n">
        <v>7</v>
      </c>
      <c r="H234" s="118"/>
      <c r="I234" s="131"/>
      <c r="J234" s="113"/>
      <c r="K234" s="152"/>
      <c r="L234" s="89"/>
      <c r="M234" s="89"/>
      <c r="N234" s="90"/>
      <c r="O234" s="91"/>
    </row>
    <row r="235" s="92" customFormat="true" ht="20.1" hidden="false" customHeight="true" outlineLevel="0" collapsed="false">
      <c r="B235" s="109"/>
      <c r="C235" s="110"/>
      <c r="D235" s="127"/>
      <c r="E235" s="112"/>
      <c r="F235" s="113"/>
      <c r="G235" s="119" t="n">
        <v>8</v>
      </c>
      <c r="H235" s="120"/>
      <c r="I235" s="102"/>
      <c r="J235" s="113"/>
      <c r="K235" s="152"/>
      <c r="L235" s="89"/>
      <c r="M235" s="89"/>
      <c r="N235" s="90"/>
      <c r="O235" s="91"/>
    </row>
    <row r="236" customFormat="false" ht="22.5" hidden="false" customHeight="true" outlineLevel="0" collapsed="false">
      <c r="A236" s="92"/>
    </row>
    <row r="237" customFormat="false" ht="12" hidden="false" customHeight="true" outlineLevel="0" collapsed="false">
      <c r="A237" s="92"/>
      <c r="B237" s="162"/>
      <c r="C237" s="92"/>
      <c r="D237" s="92"/>
      <c r="E237" s="92"/>
      <c r="F237" s="92"/>
      <c r="G237" s="92"/>
      <c r="H237" s="92"/>
      <c r="I237" s="92"/>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password="d72a" objects="true" scenarios="true" formatCells="false" formatColumns="false" formatRows="false"/>
  <mergeCells count="367">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J129:J136"/>
    <mergeCell ref="K129:K136"/>
    <mergeCell ref="L129:L136"/>
    <mergeCell ref="M129:M136"/>
    <mergeCell ref="N129:N136"/>
    <mergeCell ref="O129:O136"/>
    <mergeCell ref="B137:B144"/>
    <mergeCell ref="C137:C144"/>
    <mergeCell ref="D137:D144"/>
    <mergeCell ref="E137:E144"/>
    <mergeCell ref="F137:F144"/>
    <mergeCell ref="J137:J144"/>
    <mergeCell ref="K137:K144"/>
    <mergeCell ref="L137:L144"/>
    <mergeCell ref="M137:M144"/>
    <mergeCell ref="N137:N144"/>
    <mergeCell ref="O137:O144"/>
    <mergeCell ref="B145:B152"/>
    <mergeCell ref="C145:C152"/>
    <mergeCell ref="D145:D152"/>
    <mergeCell ref="E145:E152"/>
    <mergeCell ref="F145:F152"/>
    <mergeCell ref="J145:J152"/>
    <mergeCell ref="K145:K152"/>
    <mergeCell ref="L145:L152"/>
    <mergeCell ref="M145:M152"/>
    <mergeCell ref="N145:N152"/>
    <mergeCell ref="O145:O152"/>
    <mergeCell ref="B153:B160"/>
    <mergeCell ref="C153:C160"/>
    <mergeCell ref="D153:D160"/>
    <mergeCell ref="E153:E160"/>
    <mergeCell ref="F153:F160"/>
    <mergeCell ref="J153:J160"/>
    <mergeCell ref="K153:K160"/>
    <mergeCell ref="L153:L160"/>
    <mergeCell ref="M153:M160"/>
    <mergeCell ref="N153:N160"/>
    <mergeCell ref="O153:O160"/>
    <mergeCell ref="B161:B168"/>
    <mergeCell ref="C161:C168"/>
    <mergeCell ref="D161:D168"/>
    <mergeCell ref="E161:E168"/>
    <mergeCell ref="F161:F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J188:J195"/>
    <mergeCell ref="K188:K195"/>
    <mergeCell ref="L188:L195"/>
    <mergeCell ref="M188:M195"/>
    <mergeCell ref="N188:N195"/>
    <mergeCell ref="O188:O195"/>
    <mergeCell ref="B196:B203"/>
    <mergeCell ref="C196:C203"/>
    <mergeCell ref="D196:D203"/>
    <mergeCell ref="E196:E203"/>
    <mergeCell ref="F196:F203"/>
    <mergeCell ref="J196:J203"/>
    <mergeCell ref="K196:K203"/>
    <mergeCell ref="L196:L203"/>
    <mergeCell ref="M196:M203"/>
    <mergeCell ref="N196:N203"/>
    <mergeCell ref="O196:O203"/>
    <mergeCell ref="B204:B211"/>
    <mergeCell ref="C204:C211"/>
    <mergeCell ref="D204:D211"/>
    <mergeCell ref="E204:E211"/>
    <mergeCell ref="F204:F211"/>
    <mergeCell ref="J204:J211"/>
    <mergeCell ref="K204:K211"/>
    <mergeCell ref="L204:L211"/>
    <mergeCell ref="M204:M211"/>
    <mergeCell ref="N204:N211"/>
    <mergeCell ref="O204:O211"/>
    <mergeCell ref="B212:B219"/>
    <mergeCell ref="C212:C219"/>
    <mergeCell ref="D212:D219"/>
    <mergeCell ref="E212:E219"/>
    <mergeCell ref="F212:F219"/>
    <mergeCell ref="J212:J219"/>
    <mergeCell ref="K212:K219"/>
    <mergeCell ref="L212:L219"/>
    <mergeCell ref="M212:M219"/>
    <mergeCell ref="N212:N219"/>
    <mergeCell ref="O212:O219"/>
    <mergeCell ref="B220:B227"/>
    <mergeCell ref="C220:C227"/>
    <mergeCell ref="D220:D227"/>
    <mergeCell ref="E220:E227"/>
    <mergeCell ref="F220:F227"/>
    <mergeCell ref="J220:J227"/>
    <mergeCell ref="K220:K227"/>
    <mergeCell ref="L220:L227"/>
    <mergeCell ref="M220:M227"/>
    <mergeCell ref="N220:N227"/>
    <mergeCell ref="O220:O227"/>
    <mergeCell ref="B228:B235"/>
    <mergeCell ref="C228:C235"/>
    <mergeCell ref="D228:D235"/>
    <mergeCell ref="E228:E235"/>
    <mergeCell ref="F228:F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normal" topLeftCell="B146" colorId="64" zoomScale="100" zoomScaleNormal="100" zoomScalePageLayoutView="100" workbookViewId="0">
      <selection pane="topLeft" activeCell="I153" activeCellId="0" sqref="I153:I160"/>
    </sheetView>
  </sheetViews>
  <sheetFormatPr defaultColWidth="3.13671875" defaultRowHeight="22.5" zeroHeight="false" outlineLevelRow="0" outlineLevelCol="0"/>
  <cols>
    <col collapsed="false" customWidth="true" hidden="false" outlineLevel="0" max="1" min="1" style="59" width="2.56"/>
    <col collapsed="false" customWidth="true" hidden="false" outlineLevel="0" max="2" min="2" style="59" width="3.42"/>
    <col collapsed="false" customWidth="true" hidden="false" outlineLevel="0" max="4" min="3" style="59" width="42.56"/>
    <col collapsed="false" customWidth="true" hidden="false" outlineLevel="0" max="5" min="5" style="59" width="37.99"/>
    <col collapsed="false" customWidth="true" hidden="false" outlineLevel="0" max="6" min="6" style="59" width="7.42"/>
    <col collapsed="false" customWidth="true" hidden="false" outlineLevel="0" max="7" min="7" style="59" width="3.56"/>
    <col collapsed="false" customWidth="true" hidden="false" outlineLevel="0" max="8" min="8" style="59" width="36.99"/>
    <col collapsed="false" customWidth="true" hidden="false" outlineLevel="0" max="9" min="9" style="59" width="37.99"/>
    <col collapsed="false" customWidth="true" hidden="false" outlineLevel="0" max="10" min="10" style="59" width="7.42"/>
    <col collapsed="false" customWidth="true" hidden="false" outlineLevel="0" max="11" min="11" style="59" width="16.13"/>
    <col collapsed="false" customWidth="true" hidden="false" outlineLevel="0" max="12" min="12" style="163" width="4.7"/>
    <col collapsed="false" customWidth="true" hidden="false" outlineLevel="0" max="13" min="13" style="163" width="7.56"/>
    <col collapsed="false" customWidth="true" hidden="false" outlineLevel="0" max="14" min="14" style="164" width="6.28"/>
    <col collapsed="false" customWidth="true" hidden="false" outlineLevel="0" max="15" min="15" style="165" width="6.28"/>
    <col collapsed="false" customWidth="false" hidden="false" outlineLevel="0" max="16" min="16" style="166" width="3.14"/>
    <col collapsed="false" customWidth="false" hidden="false" outlineLevel="0" max="257" min="17" style="59"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67"/>
      <c r="F7" s="167"/>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68" t="s">
        <v>260</v>
      </c>
      <c r="D10" s="168"/>
      <c r="E10" s="168"/>
      <c r="F10" s="168"/>
      <c r="G10" s="168"/>
      <c r="H10" s="168"/>
      <c r="I10" s="168"/>
      <c r="J10" s="168"/>
      <c r="K10" s="168"/>
    </row>
    <row r="11" customFormat="false" ht="71.25" hidden="false" customHeight="true" outlineLevel="0" collapsed="false">
      <c r="C11" s="69" t="s">
        <v>261</v>
      </c>
      <c r="D11" s="69"/>
      <c r="E11" s="69"/>
      <c r="F11" s="69"/>
      <c r="G11" s="69"/>
      <c r="H11" s="69"/>
      <c r="I11" s="69"/>
      <c r="J11" s="69"/>
      <c r="K11" s="69"/>
    </row>
    <row r="12" customFormat="false" ht="9.95" hidden="false" customHeight="true" outlineLevel="0" collapsed="false">
      <c r="C12" s="71"/>
      <c r="D12" s="71"/>
      <c r="F12" s="72"/>
    </row>
    <row r="13" customFormat="false" ht="36.75" hidden="false" customHeight="true" outlineLevel="0" collapsed="false">
      <c r="B13" s="169" t="s">
        <v>111</v>
      </c>
      <c r="C13" s="169" t="s">
        <v>262</v>
      </c>
      <c r="D13" s="170" t="s">
        <v>8</v>
      </c>
      <c r="E13" s="170" t="s">
        <v>263</v>
      </c>
      <c r="F13" s="171" t="s">
        <v>264</v>
      </c>
      <c r="G13" s="172" t="s">
        <v>115</v>
      </c>
      <c r="H13" s="172"/>
      <c r="I13" s="172"/>
      <c r="J13" s="171" t="s">
        <v>265</v>
      </c>
      <c r="K13" s="171" t="s">
        <v>151</v>
      </c>
      <c r="L13" s="173"/>
      <c r="M13" s="173"/>
      <c r="N13" s="174"/>
      <c r="O13" s="175"/>
      <c r="P13" s="176"/>
    </row>
    <row r="14" customFormat="false" ht="29.25" hidden="false" customHeight="true" outlineLevel="0" collapsed="false">
      <c r="B14" s="169"/>
      <c r="C14" s="169"/>
      <c r="D14" s="170"/>
      <c r="E14" s="170"/>
      <c r="F14" s="171"/>
      <c r="G14" s="177" t="s">
        <v>13</v>
      </c>
      <c r="H14" s="170" t="s">
        <v>15</v>
      </c>
      <c r="I14" s="170" t="s">
        <v>17</v>
      </c>
      <c r="J14" s="171"/>
      <c r="K14" s="171"/>
      <c r="L14" s="173"/>
      <c r="M14" s="173"/>
      <c r="N14" s="174"/>
      <c r="O14" s="175"/>
      <c r="P14" s="176"/>
    </row>
    <row r="15" customFormat="false" ht="99.75" hidden="false" customHeight="true" outlineLevel="0" collapsed="false">
      <c r="B15" s="169"/>
      <c r="C15" s="169"/>
      <c r="D15" s="170"/>
      <c r="E15" s="170"/>
      <c r="F15" s="171"/>
      <c r="G15" s="177"/>
      <c r="H15" s="170"/>
      <c r="I15" s="170"/>
      <c r="J15" s="171"/>
      <c r="K15" s="171"/>
      <c r="L15" s="173"/>
      <c r="M15" s="173"/>
      <c r="N15" s="174"/>
      <c r="O15" s="175"/>
      <c r="P15" s="176"/>
    </row>
    <row r="16" customFormat="false" ht="34.5" hidden="false" customHeight="true" outlineLevel="0" collapsed="false">
      <c r="B16" s="110" t="str">
        <f aca="false">+LEFT(C16,3)</f>
        <v>6.1</v>
      </c>
      <c r="C16" s="178" t="s">
        <v>266</v>
      </c>
      <c r="D16" s="127" t="s">
        <v>267</v>
      </c>
      <c r="E16" s="112" t="s">
        <v>268</v>
      </c>
      <c r="F16" s="113" t="n">
        <v>2</v>
      </c>
      <c r="G16" s="122" t="n">
        <v>1</v>
      </c>
      <c r="H16" s="114" t="s">
        <v>269</v>
      </c>
      <c r="I16" s="112" t="s">
        <v>270</v>
      </c>
      <c r="J16" s="115" t="n">
        <v>2</v>
      </c>
      <c r="K16" s="116" t="str">
        <f aca="false">+IF(OR(ISBLANK(F16),ISBLANK(J16)),"",IF(OR(AND(F16=1,J16=1),AND(F16=1,J16=2),AND(F16=1,J16=3)),"Deficiencia de control mayor (diseño y ejecución)",IF(OR(AND(F16=2,J16=2),AND(F16=3,J16=1),AND(F16=3,J16=2),AND(F16=2,J16=1)),"Deficiencia de control (diseño o ejecución)",IF(AND(F16=2,J16=3),"Oportunidad de mejora","Mantenimiento del control"))))</f>
        <v>Deficiencia de control (diseño o ejecución)</v>
      </c>
      <c r="L16" s="89" t="n">
        <f aca="false">+IF(K16="",75,IF(K16="Deficiencia de control mayor (diseño y ejecución)",80,IF(K16="Deficiencia de control (diseño o ejecución)",100,IF(K16="Oportunidad de mejora",120,140))))</f>
        <v>100</v>
      </c>
      <c r="M16" s="179" t="n">
        <v>1.7896</v>
      </c>
      <c r="N16" s="180" t="n">
        <f aca="false">+L16+M16</f>
        <v>101.7896</v>
      </c>
      <c r="P16" s="181"/>
    </row>
    <row r="17" customFormat="false" ht="26.25" hidden="false" customHeight="true" outlineLevel="0" collapsed="false">
      <c r="B17" s="110"/>
      <c r="C17" s="178"/>
      <c r="D17" s="127"/>
      <c r="E17" s="112"/>
      <c r="F17" s="113"/>
      <c r="G17" s="104" t="n">
        <v>2</v>
      </c>
      <c r="H17" s="104"/>
      <c r="I17" s="112"/>
      <c r="J17" s="115"/>
      <c r="K17" s="116"/>
      <c r="L17" s="89"/>
      <c r="M17" s="179"/>
      <c r="N17" s="180"/>
      <c r="P17" s="181"/>
    </row>
    <row r="18" customFormat="false" ht="26.25" hidden="false" customHeight="true" outlineLevel="0" collapsed="false">
      <c r="B18" s="110"/>
      <c r="C18" s="178"/>
      <c r="D18" s="127"/>
      <c r="E18" s="112"/>
      <c r="F18" s="113"/>
      <c r="G18" s="104" t="n">
        <v>3</v>
      </c>
      <c r="H18" s="104"/>
      <c r="I18" s="112"/>
      <c r="J18" s="115"/>
      <c r="K18" s="116"/>
      <c r="L18" s="89"/>
      <c r="M18" s="179"/>
      <c r="N18" s="180"/>
      <c r="P18" s="181"/>
    </row>
    <row r="19" customFormat="false" ht="26.25" hidden="false" customHeight="true" outlineLevel="0" collapsed="false">
      <c r="B19" s="110"/>
      <c r="C19" s="178"/>
      <c r="D19" s="127"/>
      <c r="E19" s="112"/>
      <c r="F19" s="113"/>
      <c r="G19" s="104" t="n">
        <v>4</v>
      </c>
      <c r="H19" s="104"/>
      <c r="I19" s="112"/>
      <c r="J19" s="115"/>
      <c r="K19" s="116"/>
      <c r="L19" s="89"/>
      <c r="M19" s="179"/>
      <c r="N19" s="180"/>
      <c r="P19" s="181"/>
    </row>
    <row r="20" customFormat="false" ht="26.25" hidden="false" customHeight="true" outlineLevel="0" collapsed="false">
      <c r="B20" s="110"/>
      <c r="C20" s="178"/>
      <c r="D20" s="127"/>
      <c r="E20" s="112"/>
      <c r="F20" s="113"/>
      <c r="G20" s="104" t="n">
        <v>5</v>
      </c>
      <c r="H20" s="104"/>
      <c r="I20" s="112"/>
      <c r="J20" s="115"/>
      <c r="K20" s="116"/>
      <c r="L20" s="89"/>
      <c r="M20" s="179"/>
      <c r="N20" s="180"/>
      <c r="P20" s="181"/>
    </row>
    <row r="21" customFormat="false" ht="26.25" hidden="false" customHeight="true" outlineLevel="0" collapsed="false">
      <c r="B21" s="110"/>
      <c r="C21" s="178"/>
      <c r="D21" s="127"/>
      <c r="E21" s="112"/>
      <c r="F21" s="113"/>
      <c r="G21" s="104" t="n">
        <v>6</v>
      </c>
      <c r="H21" s="104"/>
      <c r="I21" s="112"/>
      <c r="J21" s="115"/>
      <c r="K21" s="116"/>
      <c r="L21" s="89"/>
      <c r="M21" s="179"/>
      <c r="N21" s="180"/>
      <c r="P21" s="181"/>
    </row>
    <row r="22" customFormat="false" ht="26.25" hidden="false" customHeight="true" outlineLevel="0" collapsed="false">
      <c r="B22" s="110"/>
      <c r="C22" s="178"/>
      <c r="D22" s="127"/>
      <c r="E22" s="112"/>
      <c r="F22" s="113"/>
      <c r="G22" s="104" t="n">
        <v>7</v>
      </c>
      <c r="H22" s="104"/>
      <c r="I22" s="112"/>
      <c r="J22" s="115"/>
      <c r="K22" s="116"/>
      <c r="L22" s="89"/>
      <c r="M22" s="179"/>
      <c r="N22" s="180"/>
      <c r="P22" s="181"/>
    </row>
    <row r="23" customFormat="false" ht="26.25" hidden="false" customHeight="true" outlineLevel="0" collapsed="false">
      <c r="B23" s="110"/>
      <c r="C23" s="178"/>
      <c r="D23" s="127"/>
      <c r="E23" s="112"/>
      <c r="F23" s="113"/>
      <c r="G23" s="119" t="n">
        <v>8</v>
      </c>
      <c r="H23" s="119"/>
      <c r="I23" s="112"/>
      <c r="J23" s="115"/>
      <c r="K23" s="116"/>
      <c r="L23" s="89"/>
      <c r="M23" s="179"/>
      <c r="N23" s="180"/>
      <c r="P23" s="181"/>
    </row>
    <row r="24" customFormat="false" ht="34.5" hidden="false" customHeight="true" outlineLevel="0" collapsed="false">
      <c r="B24" s="182" t="str">
        <f aca="false">+LEFT(C24,3)</f>
        <v>6.2</v>
      </c>
      <c r="C24" s="183" t="s">
        <v>271</v>
      </c>
      <c r="D24" s="127" t="s">
        <v>272</v>
      </c>
      <c r="E24" s="112" t="s">
        <v>273</v>
      </c>
      <c r="F24" s="113" t="n">
        <v>2</v>
      </c>
      <c r="G24" s="122" t="n">
        <v>1</v>
      </c>
      <c r="H24" s="114" t="s">
        <v>274</v>
      </c>
      <c r="I24" s="112" t="s">
        <v>275</v>
      </c>
      <c r="J24" s="113" t="n">
        <v>2</v>
      </c>
      <c r="K24" s="116"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diseño o ejecución)</v>
      </c>
      <c r="L24" s="89" t="n">
        <f aca="false">+IF(K24="",75,IF(K24="Deficiencia de control mayor (diseño y ejecución)",80,IF(K24="Deficiencia de control (diseño o ejecución)",100,IF(K24="Oportunidad de mejora",120,140))))</f>
        <v>100</v>
      </c>
      <c r="M24" s="179" t="n">
        <v>1.8896</v>
      </c>
      <c r="N24" s="180" t="n">
        <f aca="false">+L24+M24</f>
        <v>101.8896</v>
      </c>
      <c r="O24" s="184"/>
      <c r="P24" s="181"/>
    </row>
    <row r="25" customFormat="false" ht="22.5" hidden="false" customHeight="true" outlineLevel="0" collapsed="false">
      <c r="B25" s="182"/>
      <c r="C25" s="183"/>
      <c r="D25" s="127"/>
      <c r="E25" s="112"/>
      <c r="F25" s="113"/>
      <c r="G25" s="104" t="n">
        <v>2</v>
      </c>
      <c r="H25" s="104"/>
      <c r="I25" s="112"/>
      <c r="J25" s="113"/>
      <c r="K25" s="116"/>
      <c r="L25" s="89"/>
      <c r="M25" s="179"/>
      <c r="N25" s="180"/>
      <c r="O25" s="184"/>
      <c r="P25" s="181"/>
    </row>
    <row r="26" customFormat="false" ht="22.5" hidden="false" customHeight="true" outlineLevel="0" collapsed="false">
      <c r="B26" s="182"/>
      <c r="C26" s="183"/>
      <c r="D26" s="127"/>
      <c r="E26" s="112"/>
      <c r="F26" s="113"/>
      <c r="G26" s="104" t="n">
        <v>3</v>
      </c>
      <c r="H26" s="104"/>
      <c r="I26" s="112"/>
      <c r="J26" s="113"/>
      <c r="K26" s="116"/>
      <c r="L26" s="89"/>
      <c r="M26" s="179"/>
      <c r="N26" s="180"/>
      <c r="O26" s="184"/>
      <c r="P26" s="181"/>
    </row>
    <row r="27" customFormat="false" ht="22.5" hidden="false" customHeight="true" outlineLevel="0" collapsed="false">
      <c r="B27" s="182"/>
      <c r="C27" s="183"/>
      <c r="D27" s="127"/>
      <c r="E27" s="112"/>
      <c r="F27" s="113"/>
      <c r="G27" s="104" t="n">
        <v>4</v>
      </c>
      <c r="H27" s="104"/>
      <c r="I27" s="112"/>
      <c r="J27" s="113"/>
      <c r="K27" s="116"/>
      <c r="L27" s="89"/>
      <c r="M27" s="179"/>
      <c r="N27" s="180"/>
      <c r="O27" s="184"/>
      <c r="P27" s="181"/>
    </row>
    <row r="28" customFormat="false" ht="22.5" hidden="false" customHeight="true" outlineLevel="0" collapsed="false">
      <c r="B28" s="182"/>
      <c r="C28" s="183"/>
      <c r="D28" s="127"/>
      <c r="E28" s="112"/>
      <c r="F28" s="113"/>
      <c r="G28" s="104" t="n">
        <v>5</v>
      </c>
      <c r="H28" s="104"/>
      <c r="I28" s="112"/>
      <c r="J28" s="113"/>
      <c r="K28" s="116"/>
      <c r="L28" s="89"/>
      <c r="M28" s="179"/>
      <c r="N28" s="180"/>
      <c r="O28" s="184"/>
      <c r="P28" s="181"/>
    </row>
    <row r="29" customFormat="false" ht="22.5" hidden="false" customHeight="true" outlineLevel="0" collapsed="false">
      <c r="B29" s="182"/>
      <c r="C29" s="183"/>
      <c r="D29" s="127"/>
      <c r="E29" s="112"/>
      <c r="F29" s="113"/>
      <c r="G29" s="104" t="n">
        <v>6</v>
      </c>
      <c r="H29" s="104"/>
      <c r="I29" s="112"/>
      <c r="J29" s="113"/>
      <c r="K29" s="116"/>
      <c r="L29" s="89"/>
      <c r="M29" s="179"/>
      <c r="N29" s="180"/>
      <c r="O29" s="184"/>
      <c r="P29" s="181"/>
    </row>
    <row r="30" customFormat="false" ht="22.5" hidden="false" customHeight="true" outlineLevel="0" collapsed="false">
      <c r="B30" s="182"/>
      <c r="C30" s="183"/>
      <c r="D30" s="127"/>
      <c r="E30" s="112"/>
      <c r="F30" s="113"/>
      <c r="G30" s="104" t="n">
        <v>7</v>
      </c>
      <c r="H30" s="104"/>
      <c r="I30" s="112"/>
      <c r="J30" s="113"/>
      <c r="K30" s="116"/>
      <c r="L30" s="89"/>
      <c r="M30" s="179"/>
      <c r="N30" s="180"/>
      <c r="O30" s="184"/>
      <c r="P30" s="181"/>
    </row>
    <row r="31" customFormat="false" ht="22.5" hidden="false" customHeight="true" outlineLevel="0" collapsed="false">
      <c r="B31" s="182"/>
      <c r="C31" s="183"/>
      <c r="D31" s="127"/>
      <c r="E31" s="112"/>
      <c r="F31" s="113"/>
      <c r="G31" s="119" t="n">
        <v>8</v>
      </c>
      <c r="H31" s="119"/>
      <c r="I31" s="112"/>
      <c r="J31" s="113"/>
      <c r="K31" s="116"/>
      <c r="L31" s="89"/>
      <c r="M31" s="179"/>
      <c r="N31" s="180"/>
      <c r="O31" s="184"/>
      <c r="P31" s="181"/>
    </row>
    <row r="32" customFormat="false" ht="22.5" hidden="false" customHeight="true" outlineLevel="0" collapsed="false">
      <c r="B32" s="183" t="str">
        <f aca="false">+LEFT(C32,3)</f>
        <v>6.3</v>
      </c>
      <c r="C32" s="183" t="s">
        <v>276</v>
      </c>
      <c r="D32" s="127" t="s">
        <v>277</v>
      </c>
      <c r="E32" s="112" t="s">
        <v>278</v>
      </c>
      <c r="F32" s="113" t="n">
        <v>2</v>
      </c>
      <c r="G32" s="122" t="n">
        <v>1</v>
      </c>
      <c r="H32" s="114" t="s">
        <v>279</v>
      </c>
      <c r="I32" s="112" t="s">
        <v>280</v>
      </c>
      <c r="J32" s="113" t="n">
        <v>2</v>
      </c>
      <c r="K32" s="116"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89" t="n">
        <f aca="false">+IF(K32="",75,IF(K32="Deficiencia de control mayor (diseño y ejecución)",80,IF(K32="Deficiencia de control (diseño o ejecución)",100,IF(K32="Oportunidad de mejora",120,140))))</f>
        <v>100</v>
      </c>
      <c r="M32" s="179" t="n">
        <v>1.9754</v>
      </c>
      <c r="N32" s="180" t="n">
        <f aca="false">+L32+M32</f>
        <v>101.9754</v>
      </c>
      <c r="O32" s="184"/>
      <c r="P32" s="181"/>
    </row>
    <row r="33" customFormat="false" ht="22.5" hidden="false" customHeight="true" outlineLevel="0" collapsed="false">
      <c r="B33" s="183"/>
      <c r="C33" s="183"/>
      <c r="D33" s="127"/>
      <c r="E33" s="112"/>
      <c r="F33" s="113"/>
      <c r="G33" s="104" t="n">
        <v>2</v>
      </c>
      <c r="H33" s="104"/>
      <c r="I33" s="112"/>
      <c r="J33" s="113"/>
      <c r="K33" s="116"/>
      <c r="L33" s="89"/>
      <c r="M33" s="179"/>
      <c r="N33" s="180"/>
      <c r="O33" s="184"/>
      <c r="P33" s="181"/>
    </row>
    <row r="34" customFormat="false" ht="22.5" hidden="false" customHeight="true" outlineLevel="0" collapsed="false">
      <c r="B34" s="183"/>
      <c r="C34" s="183"/>
      <c r="D34" s="127"/>
      <c r="E34" s="112"/>
      <c r="F34" s="113"/>
      <c r="G34" s="104" t="n">
        <v>3</v>
      </c>
      <c r="H34" s="104"/>
      <c r="I34" s="112"/>
      <c r="J34" s="113"/>
      <c r="K34" s="116"/>
      <c r="L34" s="89"/>
      <c r="M34" s="179"/>
      <c r="N34" s="180"/>
      <c r="O34" s="184"/>
      <c r="P34" s="181"/>
    </row>
    <row r="35" customFormat="false" ht="22.5" hidden="false" customHeight="true" outlineLevel="0" collapsed="false">
      <c r="B35" s="183"/>
      <c r="C35" s="183"/>
      <c r="D35" s="127"/>
      <c r="E35" s="112"/>
      <c r="F35" s="113"/>
      <c r="G35" s="104" t="n">
        <v>4</v>
      </c>
      <c r="H35" s="104"/>
      <c r="I35" s="112"/>
      <c r="J35" s="113"/>
      <c r="K35" s="116"/>
      <c r="L35" s="89"/>
      <c r="M35" s="179"/>
      <c r="N35" s="180"/>
      <c r="O35" s="184"/>
      <c r="P35" s="181"/>
    </row>
    <row r="36" customFormat="false" ht="22.5" hidden="false" customHeight="true" outlineLevel="0" collapsed="false">
      <c r="B36" s="183"/>
      <c r="C36" s="183"/>
      <c r="D36" s="127"/>
      <c r="E36" s="112"/>
      <c r="F36" s="113"/>
      <c r="G36" s="104" t="n">
        <v>5</v>
      </c>
      <c r="H36" s="104"/>
      <c r="I36" s="112"/>
      <c r="J36" s="113"/>
      <c r="K36" s="116"/>
      <c r="L36" s="89"/>
      <c r="M36" s="179"/>
      <c r="N36" s="180"/>
      <c r="O36" s="184"/>
      <c r="P36" s="181"/>
    </row>
    <row r="37" customFormat="false" ht="22.5" hidden="false" customHeight="true" outlineLevel="0" collapsed="false">
      <c r="B37" s="183"/>
      <c r="C37" s="183"/>
      <c r="D37" s="127"/>
      <c r="E37" s="112"/>
      <c r="F37" s="113"/>
      <c r="G37" s="104" t="n">
        <v>6</v>
      </c>
      <c r="H37" s="104"/>
      <c r="I37" s="112"/>
      <c r="J37" s="113"/>
      <c r="K37" s="116"/>
      <c r="L37" s="89"/>
      <c r="M37" s="179"/>
      <c r="N37" s="180"/>
      <c r="O37" s="184"/>
      <c r="P37" s="181"/>
    </row>
    <row r="38" customFormat="false" ht="22.5" hidden="false" customHeight="true" outlineLevel="0" collapsed="false">
      <c r="B38" s="183"/>
      <c r="C38" s="183"/>
      <c r="D38" s="127"/>
      <c r="E38" s="112"/>
      <c r="F38" s="113"/>
      <c r="G38" s="104" t="n">
        <v>7</v>
      </c>
      <c r="H38" s="104"/>
      <c r="I38" s="112"/>
      <c r="J38" s="113"/>
      <c r="K38" s="116"/>
      <c r="L38" s="89"/>
      <c r="M38" s="179"/>
      <c r="N38" s="180"/>
      <c r="O38" s="184"/>
      <c r="P38" s="181"/>
    </row>
    <row r="39" customFormat="false" ht="22.5" hidden="false" customHeight="true" outlineLevel="0" collapsed="false">
      <c r="B39" s="183"/>
      <c r="C39" s="183"/>
      <c r="D39" s="127"/>
      <c r="E39" s="112"/>
      <c r="F39" s="113"/>
      <c r="G39" s="119" t="n">
        <v>8</v>
      </c>
      <c r="H39" s="119"/>
      <c r="I39" s="112"/>
      <c r="J39" s="113"/>
      <c r="K39" s="116"/>
      <c r="L39" s="89"/>
      <c r="M39" s="179"/>
      <c r="N39" s="180"/>
      <c r="O39" s="184"/>
      <c r="P39" s="181"/>
    </row>
    <row r="40" customFormat="false" ht="22.5" hidden="false" customHeight="true" outlineLevel="0" collapsed="false">
      <c r="B40" s="169"/>
      <c r="C40" s="169" t="s">
        <v>281</v>
      </c>
      <c r="D40" s="170" t="s">
        <v>8</v>
      </c>
      <c r="E40" s="185" t="s">
        <v>263</v>
      </c>
      <c r="F40" s="186" t="s">
        <v>264</v>
      </c>
      <c r="G40" s="187" t="s">
        <v>115</v>
      </c>
      <c r="H40" s="187"/>
      <c r="I40" s="187"/>
      <c r="J40" s="186" t="s">
        <v>265</v>
      </c>
      <c r="K40" s="188" t="s">
        <v>151</v>
      </c>
      <c r="L40" s="189"/>
      <c r="M40" s="189"/>
      <c r="N40" s="190"/>
      <c r="O40" s="175"/>
      <c r="P40" s="176"/>
    </row>
    <row r="41" customFormat="false" ht="22.5" hidden="false" customHeight="true" outlineLevel="0" collapsed="false">
      <c r="B41" s="169"/>
      <c r="C41" s="169"/>
      <c r="D41" s="170"/>
      <c r="E41" s="185"/>
      <c r="F41" s="186"/>
      <c r="G41" s="191" t="s">
        <v>13</v>
      </c>
      <c r="H41" s="185" t="s">
        <v>15</v>
      </c>
      <c r="I41" s="185" t="s">
        <v>17</v>
      </c>
      <c r="J41" s="186"/>
      <c r="K41" s="188"/>
      <c r="L41" s="189"/>
      <c r="M41" s="189"/>
      <c r="N41" s="190"/>
      <c r="O41" s="175"/>
      <c r="P41" s="176"/>
    </row>
    <row r="42" customFormat="false" ht="91.5" hidden="false" customHeight="true" outlineLevel="0" collapsed="false">
      <c r="B42" s="169"/>
      <c r="C42" s="169"/>
      <c r="D42" s="170"/>
      <c r="E42" s="185"/>
      <c r="F42" s="186"/>
      <c r="G42" s="191"/>
      <c r="H42" s="185"/>
      <c r="I42" s="185"/>
      <c r="J42" s="186"/>
      <c r="K42" s="188"/>
      <c r="L42" s="189"/>
      <c r="M42" s="189"/>
      <c r="N42" s="190"/>
      <c r="O42" s="175"/>
      <c r="P42" s="176"/>
    </row>
    <row r="43" customFormat="false" ht="33" hidden="false" customHeight="true" outlineLevel="0" collapsed="false">
      <c r="B43" s="182" t="str">
        <f aca="false">+LEFT(C43,3)</f>
        <v>7.1</v>
      </c>
      <c r="C43" s="178" t="s">
        <v>282</v>
      </c>
      <c r="D43" s="192" t="s">
        <v>267</v>
      </c>
      <c r="E43" s="112" t="s">
        <v>283</v>
      </c>
      <c r="F43" s="113" t="n">
        <v>3</v>
      </c>
      <c r="G43" s="122" t="n">
        <v>1</v>
      </c>
      <c r="H43" s="114" t="s">
        <v>284</v>
      </c>
      <c r="I43" s="112" t="s">
        <v>285</v>
      </c>
      <c r="J43" s="113" t="n">
        <v>1</v>
      </c>
      <c r="K43" s="116" t="str">
        <f aca="false">+IF(OR(ISBLANK(F43),ISBLANK(J43)),"",IF(OR(AND(F43=1,J43=1),AND(F43=1,J43=2),AND(F43=1,J43=3)),"Deficiencia de control mayor (diseño y ejecución)",IF(OR(AND(F43=2,J43=2),AND(F43=3,J43=1),AND(F43=3,J43=2),AND(F43=2,J43=1)),"Deficiencia de control (diseño o ejecución)",IF(AND(F43=2,J43=3),"Oportunidad de mejora","Mantenimiento del control"))))</f>
        <v>Deficiencia de control (diseño o ejecución)</v>
      </c>
      <c r="L43" s="89" t="n">
        <f aca="false">+IF(K43="",75,IF(K43="Deficiencia de control mayor (diseño y ejecución)",80,IF(K43="Deficiencia de control (diseño o ejecución)",100,IF(K43="Oportunidad de mejora",120,140))))</f>
        <v>100</v>
      </c>
      <c r="M43" s="179" t="n">
        <v>2.0896</v>
      </c>
      <c r="N43" s="180" t="n">
        <f aca="false">+L43+M43</f>
        <v>102.0896</v>
      </c>
      <c r="O43" s="184"/>
      <c r="P43" s="181"/>
    </row>
    <row r="44" customFormat="false" ht="22.5" hidden="false" customHeight="true" outlineLevel="0" collapsed="false">
      <c r="B44" s="182"/>
      <c r="C44" s="178"/>
      <c r="D44" s="192"/>
      <c r="E44" s="112"/>
      <c r="F44" s="113"/>
      <c r="G44" s="104" t="n">
        <v>2</v>
      </c>
      <c r="H44" s="104"/>
      <c r="I44" s="112"/>
      <c r="J44" s="113"/>
      <c r="K44" s="116"/>
      <c r="L44" s="89"/>
      <c r="M44" s="179"/>
      <c r="N44" s="180"/>
      <c r="O44" s="184"/>
      <c r="P44" s="181"/>
    </row>
    <row r="45" customFormat="false" ht="22.5" hidden="false" customHeight="true" outlineLevel="0" collapsed="false">
      <c r="B45" s="182"/>
      <c r="C45" s="178"/>
      <c r="D45" s="192"/>
      <c r="E45" s="112"/>
      <c r="F45" s="113"/>
      <c r="G45" s="104" t="n">
        <v>3</v>
      </c>
      <c r="H45" s="104"/>
      <c r="I45" s="112"/>
      <c r="J45" s="113"/>
      <c r="K45" s="116"/>
      <c r="L45" s="89"/>
      <c r="M45" s="179"/>
      <c r="N45" s="180"/>
      <c r="O45" s="184"/>
      <c r="P45" s="181"/>
    </row>
    <row r="46" customFormat="false" ht="22.5" hidden="false" customHeight="true" outlineLevel="0" collapsed="false">
      <c r="B46" s="182"/>
      <c r="C46" s="178"/>
      <c r="D46" s="192"/>
      <c r="E46" s="112"/>
      <c r="F46" s="113"/>
      <c r="G46" s="104" t="n">
        <v>4</v>
      </c>
      <c r="H46" s="104"/>
      <c r="I46" s="112"/>
      <c r="J46" s="113"/>
      <c r="K46" s="116"/>
      <c r="L46" s="89"/>
      <c r="M46" s="179"/>
      <c r="N46" s="180"/>
      <c r="O46" s="184"/>
      <c r="P46" s="181"/>
    </row>
    <row r="47" customFormat="false" ht="22.5" hidden="false" customHeight="true" outlineLevel="0" collapsed="false">
      <c r="B47" s="182"/>
      <c r="C47" s="178"/>
      <c r="D47" s="192"/>
      <c r="E47" s="112"/>
      <c r="F47" s="113"/>
      <c r="G47" s="104" t="n">
        <v>5</v>
      </c>
      <c r="H47" s="104"/>
      <c r="I47" s="112"/>
      <c r="J47" s="113"/>
      <c r="K47" s="116"/>
      <c r="L47" s="89"/>
      <c r="M47" s="179"/>
      <c r="N47" s="180"/>
      <c r="O47" s="184"/>
      <c r="P47" s="181"/>
    </row>
    <row r="48" customFormat="false" ht="22.5" hidden="false" customHeight="true" outlineLevel="0" collapsed="false">
      <c r="B48" s="182"/>
      <c r="C48" s="178"/>
      <c r="D48" s="192"/>
      <c r="E48" s="112"/>
      <c r="F48" s="113"/>
      <c r="G48" s="104" t="n">
        <v>6</v>
      </c>
      <c r="H48" s="104"/>
      <c r="I48" s="112"/>
      <c r="J48" s="113"/>
      <c r="K48" s="116"/>
      <c r="L48" s="89"/>
      <c r="M48" s="179"/>
      <c r="N48" s="180"/>
      <c r="O48" s="184"/>
      <c r="P48" s="181"/>
    </row>
    <row r="49" customFormat="false" ht="22.5" hidden="false" customHeight="true" outlineLevel="0" collapsed="false">
      <c r="B49" s="182"/>
      <c r="C49" s="178"/>
      <c r="D49" s="192"/>
      <c r="E49" s="112"/>
      <c r="F49" s="113"/>
      <c r="G49" s="104" t="n">
        <v>7</v>
      </c>
      <c r="H49" s="104"/>
      <c r="I49" s="112"/>
      <c r="J49" s="113"/>
      <c r="K49" s="116"/>
      <c r="L49" s="89"/>
      <c r="M49" s="179"/>
      <c r="N49" s="180"/>
      <c r="O49" s="184"/>
      <c r="P49" s="181"/>
    </row>
    <row r="50" customFormat="false" ht="22.5" hidden="false" customHeight="true" outlineLevel="0" collapsed="false">
      <c r="B50" s="182"/>
      <c r="C50" s="178"/>
      <c r="D50" s="192"/>
      <c r="E50" s="112"/>
      <c r="F50" s="113"/>
      <c r="G50" s="119" t="n">
        <v>8</v>
      </c>
      <c r="H50" s="119"/>
      <c r="I50" s="112"/>
      <c r="J50" s="113"/>
      <c r="K50" s="116"/>
      <c r="L50" s="89"/>
      <c r="M50" s="179"/>
      <c r="N50" s="180"/>
      <c r="O50" s="184"/>
      <c r="P50" s="181"/>
    </row>
    <row r="51" customFormat="false" ht="51" hidden="false" customHeight="true" outlineLevel="0" collapsed="false">
      <c r="B51" s="182" t="str">
        <f aca="false">+LEFT(C51,3)</f>
        <v>7.2</v>
      </c>
      <c r="C51" s="183" t="s">
        <v>286</v>
      </c>
      <c r="D51" s="127" t="s">
        <v>287</v>
      </c>
      <c r="E51" s="112" t="s">
        <v>288</v>
      </c>
      <c r="F51" s="113" t="n">
        <v>2</v>
      </c>
      <c r="G51" s="122" t="n">
        <v>1</v>
      </c>
      <c r="H51" s="114" t="s">
        <v>289</v>
      </c>
      <c r="I51" s="112" t="s">
        <v>290</v>
      </c>
      <c r="J51" s="113" t="n">
        <v>2</v>
      </c>
      <c r="K51" s="116" t="str">
        <f aca="false">+IF(OR(ISBLANK(F51),ISBLANK(J51)),"",IF(OR(AND(F51=1,J51=1),AND(F51=1,J51=2),AND(F51=1,J51=3)),"Deficiencia de control mayor (diseño y ejecución)",IF(OR(AND(F51=2,J51=2),AND(F51=3,J51=1),AND(F51=3,J51=2),AND(F51=2,J51=1)),"Deficiencia de control (diseño o ejecución)",IF(AND(F51=2,J51=3),"Oportunidad de mejora","Mantenimiento del control"))))</f>
        <v>Deficiencia de control (diseño o ejecución)</v>
      </c>
      <c r="L51" s="89" t="n">
        <f aca="false">+IF(K51="",75,IF(K51="Deficiencia de control mayor (diseño y ejecución)",80,IF(K51="Deficiencia de control (diseño o ejecución)",100,IF(K51="Oportunidad de mejora",120,140))))</f>
        <v>100</v>
      </c>
      <c r="M51" s="179" t="n">
        <v>2.1456</v>
      </c>
      <c r="N51" s="180" t="n">
        <f aca="false">+L51+M51</f>
        <v>102.1456</v>
      </c>
      <c r="O51" s="184"/>
      <c r="P51" s="181"/>
    </row>
    <row r="52" customFormat="false" ht="69.75" hidden="false" customHeight="true" outlineLevel="0" collapsed="false">
      <c r="B52" s="182"/>
      <c r="C52" s="183"/>
      <c r="D52" s="127"/>
      <c r="E52" s="112"/>
      <c r="F52" s="113"/>
      <c r="G52" s="104" t="n">
        <v>2</v>
      </c>
      <c r="H52" s="117" t="s">
        <v>291</v>
      </c>
      <c r="I52" s="112"/>
      <c r="J52" s="113"/>
      <c r="K52" s="116"/>
      <c r="L52" s="89"/>
      <c r="M52" s="179"/>
      <c r="N52" s="180"/>
      <c r="O52" s="184"/>
      <c r="P52" s="181"/>
    </row>
    <row r="53" customFormat="false" ht="85.5" hidden="false" customHeight="true" outlineLevel="0" collapsed="false">
      <c r="B53" s="182"/>
      <c r="C53" s="183"/>
      <c r="D53" s="127"/>
      <c r="E53" s="112"/>
      <c r="F53" s="113"/>
      <c r="G53" s="104" t="n">
        <v>3</v>
      </c>
      <c r="H53" s="117" t="s">
        <v>292</v>
      </c>
      <c r="I53" s="112"/>
      <c r="J53" s="113"/>
      <c r="K53" s="116"/>
      <c r="L53" s="89"/>
      <c r="M53" s="179"/>
      <c r="N53" s="180"/>
      <c r="O53" s="184"/>
      <c r="P53" s="181"/>
    </row>
    <row r="54" customFormat="false" ht="38.25" hidden="false" customHeight="true" outlineLevel="0" collapsed="false">
      <c r="B54" s="182"/>
      <c r="C54" s="183"/>
      <c r="D54" s="127"/>
      <c r="E54" s="112"/>
      <c r="F54" s="113"/>
      <c r="G54" s="104" t="n">
        <v>4</v>
      </c>
      <c r="H54" s="104"/>
      <c r="I54" s="112"/>
      <c r="J54" s="113"/>
      <c r="K54" s="116"/>
      <c r="L54" s="89"/>
      <c r="M54" s="179"/>
      <c r="N54" s="180"/>
      <c r="O54" s="184"/>
      <c r="P54" s="181"/>
    </row>
    <row r="55" customFormat="false" ht="38.25" hidden="false" customHeight="true" outlineLevel="0" collapsed="false">
      <c r="B55" s="182"/>
      <c r="C55" s="183"/>
      <c r="D55" s="127"/>
      <c r="E55" s="112"/>
      <c r="F55" s="113"/>
      <c r="G55" s="104" t="n">
        <v>5</v>
      </c>
      <c r="H55" s="104"/>
      <c r="I55" s="112"/>
      <c r="J55" s="113"/>
      <c r="K55" s="116"/>
      <c r="L55" s="89"/>
      <c r="M55" s="179"/>
      <c r="N55" s="180"/>
      <c r="O55" s="184"/>
      <c r="P55" s="181"/>
    </row>
    <row r="56" customFormat="false" ht="38.25" hidden="false" customHeight="true" outlineLevel="0" collapsed="false">
      <c r="B56" s="182"/>
      <c r="C56" s="183"/>
      <c r="D56" s="127"/>
      <c r="E56" s="112"/>
      <c r="F56" s="113"/>
      <c r="G56" s="104" t="n">
        <v>6</v>
      </c>
      <c r="H56" s="104"/>
      <c r="I56" s="112"/>
      <c r="J56" s="113"/>
      <c r="K56" s="116"/>
      <c r="L56" s="89"/>
      <c r="M56" s="179"/>
      <c r="N56" s="180"/>
      <c r="O56" s="184"/>
      <c r="P56" s="181"/>
    </row>
    <row r="57" customFormat="false" ht="38.25" hidden="false" customHeight="true" outlineLevel="0" collapsed="false">
      <c r="B57" s="182"/>
      <c r="C57" s="183"/>
      <c r="D57" s="127"/>
      <c r="E57" s="112"/>
      <c r="F57" s="113"/>
      <c r="G57" s="104" t="n">
        <v>7</v>
      </c>
      <c r="H57" s="104"/>
      <c r="I57" s="112"/>
      <c r="J57" s="113"/>
      <c r="K57" s="116"/>
      <c r="L57" s="89"/>
      <c r="M57" s="179"/>
      <c r="N57" s="180"/>
      <c r="O57" s="184"/>
      <c r="P57" s="181"/>
    </row>
    <row r="58" customFormat="false" ht="38.25" hidden="false" customHeight="true" outlineLevel="0" collapsed="false">
      <c r="B58" s="182"/>
      <c r="C58" s="183"/>
      <c r="D58" s="127"/>
      <c r="E58" s="112"/>
      <c r="F58" s="113"/>
      <c r="G58" s="119" t="n">
        <v>8</v>
      </c>
      <c r="H58" s="119"/>
      <c r="I58" s="112"/>
      <c r="J58" s="113"/>
      <c r="K58" s="116"/>
      <c r="L58" s="89"/>
      <c r="M58" s="179"/>
      <c r="N58" s="180"/>
      <c r="O58" s="184"/>
      <c r="P58" s="181"/>
    </row>
    <row r="59" customFormat="false" ht="44.45" hidden="false" customHeight="true" outlineLevel="0" collapsed="false">
      <c r="B59" s="182" t="str">
        <f aca="false">+LEFT(C59,3)</f>
        <v>7.3</v>
      </c>
      <c r="C59" s="183" t="s">
        <v>293</v>
      </c>
      <c r="D59" s="127" t="s">
        <v>287</v>
      </c>
      <c r="E59" s="112" t="s">
        <v>294</v>
      </c>
      <c r="F59" s="113" t="n">
        <v>2</v>
      </c>
      <c r="G59" s="122" t="n">
        <v>1</v>
      </c>
      <c r="H59" s="114" t="s">
        <v>295</v>
      </c>
      <c r="I59" s="112" t="s">
        <v>296</v>
      </c>
      <c r="J59" s="113" t="n">
        <v>2</v>
      </c>
      <c r="K59" s="116"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diseño o ejecución)</v>
      </c>
      <c r="L59" s="89" t="n">
        <f aca="false">+IF(K59="",75,IF(K59="Deficiencia de control mayor (diseño y ejecución)",80,IF(K59="Deficiencia de control (diseño o ejecución)",100,IF(K59="Oportunidad de mejora",120,140))))</f>
        <v>100</v>
      </c>
      <c r="M59" s="179" t="n">
        <v>2.2365</v>
      </c>
      <c r="N59" s="180" t="n">
        <f aca="false">+L59+M59</f>
        <v>102.2365</v>
      </c>
      <c r="O59" s="184"/>
      <c r="P59" s="181"/>
    </row>
    <row r="60" customFormat="false" ht="27" hidden="false" customHeight="true" outlineLevel="0" collapsed="false">
      <c r="B60" s="182"/>
      <c r="C60" s="183"/>
      <c r="D60" s="127"/>
      <c r="E60" s="112"/>
      <c r="F60" s="113"/>
      <c r="G60" s="104" t="n">
        <v>2</v>
      </c>
      <c r="H60" s="104"/>
      <c r="I60" s="112"/>
      <c r="J60" s="113"/>
      <c r="K60" s="116"/>
      <c r="L60" s="89"/>
      <c r="M60" s="179"/>
      <c r="N60" s="180"/>
      <c r="O60" s="184"/>
      <c r="P60" s="181"/>
    </row>
    <row r="61" customFormat="false" ht="27" hidden="false" customHeight="true" outlineLevel="0" collapsed="false">
      <c r="B61" s="182"/>
      <c r="C61" s="183"/>
      <c r="D61" s="127"/>
      <c r="E61" s="112"/>
      <c r="F61" s="113"/>
      <c r="G61" s="104" t="n">
        <v>3</v>
      </c>
      <c r="H61" s="104"/>
      <c r="I61" s="112"/>
      <c r="J61" s="113"/>
      <c r="K61" s="116"/>
      <c r="L61" s="89"/>
      <c r="M61" s="179"/>
      <c r="N61" s="180"/>
      <c r="O61" s="184"/>
      <c r="P61" s="181"/>
    </row>
    <row r="62" customFormat="false" ht="27" hidden="false" customHeight="true" outlineLevel="0" collapsed="false">
      <c r="B62" s="182"/>
      <c r="C62" s="183"/>
      <c r="D62" s="127"/>
      <c r="E62" s="112"/>
      <c r="F62" s="113"/>
      <c r="G62" s="104" t="n">
        <v>4</v>
      </c>
      <c r="H62" s="104"/>
      <c r="I62" s="112"/>
      <c r="J62" s="113"/>
      <c r="K62" s="116"/>
      <c r="L62" s="89"/>
      <c r="M62" s="179"/>
      <c r="N62" s="180"/>
      <c r="O62" s="184"/>
      <c r="P62" s="181"/>
    </row>
    <row r="63" customFormat="false" ht="27" hidden="false" customHeight="true" outlineLevel="0" collapsed="false">
      <c r="B63" s="182"/>
      <c r="C63" s="183"/>
      <c r="D63" s="127"/>
      <c r="E63" s="112"/>
      <c r="F63" s="113"/>
      <c r="G63" s="104" t="n">
        <v>5</v>
      </c>
      <c r="H63" s="104"/>
      <c r="I63" s="112"/>
      <c r="J63" s="113"/>
      <c r="K63" s="116"/>
      <c r="L63" s="89"/>
      <c r="M63" s="179"/>
      <c r="N63" s="180"/>
      <c r="O63" s="184"/>
      <c r="P63" s="181"/>
    </row>
    <row r="64" customFormat="false" ht="27" hidden="false" customHeight="true" outlineLevel="0" collapsed="false">
      <c r="B64" s="182"/>
      <c r="C64" s="183"/>
      <c r="D64" s="127"/>
      <c r="E64" s="112"/>
      <c r="F64" s="113"/>
      <c r="G64" s="104" t="n">
        <v>6</v>
      </c>
      <c r="H64" s="104"/>
      <c r="I64" s="112"/>
      <c r="J64" s="113"/>
      <c r="K64" s="116"/>
      <c r="L64" s="89"/>
      <c r="M64" s="179"/>
      <c r="N64" s="180"/>
      <c r="O64" s="184"/>
      <c r="P64" s="181"/>
    </row>
    <row r="65" customFormat="false" ht="27" hidden="false" customHeight="true" outlineLevel="0" collapsed="false">
      <c r="B65" s="182"/>
      <c r="C65" s="183"/>
      <c r="D65" s="127"/>
      <c r="E65" s="112"/>
      <c r="F65" s="113"/>
      <c r="G65" s="104" t="n">
        <v>7</v>
      </c>
      <c r="H65" s="104"/>
      <c r="I65" s="112"/>
      <c r="J65" s="113"/>
      <c r="K65" s="116"/>
      <c r="L65" s="89"/>
      <c r="M65" s="179"/>
      <c r="N65" s="180"/>
      <c r="O65" s="184"/>
      <c r="P65" s="181"/>
    </row>
    <row r="66" customFormat="false" ht="27" hidden="false" customHeight="true" outlineLevel="0" collapsed="false">
      <c r="B66" s="182"/>
      <c r="C66" s="183"/>
      <c r="D66" s="127"/>
      <c r="E66" s="112"/>
      <c r="F66" s="113"/>
      <c r="G66" s="119" t="n">
        <v>8</v>
      </c>
      <c r="H66" s="119"/>
      <c r="I66" s="112"/>
      <c r="J66" s="113"/>
      <c r="K66" s="116"/>
      <c r="L66" s="89"/>
      <c r="M66" s="179"/>
      <c r="N66" s="180"/>
      <c r="O66" s="184"/>
      <c r="P66" s="181"/>
    </row>
    <row r="67" customFormat="false" ht="33.75" hidden="false" customHeight="true" outlineLevel="0" collapsed="false">
      <c r="B67" s="182" t="str">
        <f aca="false">+LEFT(C67,3)</f>
        <v>7.4</v>
      </c>
      <c r="C67" s="183" t="s">
        <v>297</v>
      </c>
      <c r="D67" s="127" t="s">
        <v>298</v>
      </c>
      <c r="E67" s="112" t="s">
        <v>299</v>
      </c>
      <c r="F67" s="113" t="n">
        <v>2</v>
      </c>
      <c r="G67" s="122" t="n">
        <v>1</v>
      </c>
      <c r="H67" s="114" t="s">
        <v>300</v>
      </c>
      <c r="I67" s="112" t="s">
        <v>301</v>
      </c>
      <c r="J67" s="113" t="n">
        <v>1</v>
      </c>
      <c r="K67" s="116" t="str">
        <f aca="false">+IF(OR(ISBLANK(F67),ISBLANK(J67)),"",IF(OR(AND(F67=1,J67=1),AND(F67=1,J67=2),AND(F67=1,J67=3)),"Deficiencia de control mayor (diseño y ejecución)",IF(OR(AND(F67=2,J67=2),AND(F67=3,J67=1),AND(F67=3,J67=2),AND(F67=2,J67=1)),"Deficiencia de control (diseño o ejecución)",IF(AND(F67=2,J67=3),"Oportunidad de mejora","Mantenimiento del control"))))</f>
        <v>Deficiencia de control (diseño o ejecución)</v>
      </c>
      <c r="L67" s="89" t="n">
        <f aca="false">+IF(K67="",75,IF(K67="Deficiencia de control mayor (diseño y ejecución)",80,IF(K67="Deficiencia de control (diseño o ejecución)",100,IF(K67="Oportunidad de mejora",120,140))))</f>
        <v>100</v>
      </c>
      <c r="M67" s="179" t="n">
        <v>2.3896</v>
      </c>
      <c r="N67" s="180" t="n">
        <f aca="false">+L67+M67</f>
        <v>102.3896</v>
      </c>
      <c r="O67" s="184"/>
      <c r="P67" s="181"/>
    </row>
    <row r="68" customFormat="false" ht="27" hidden="false" customHeight="true" outlineLevel="0" collapsed="false">
      <c r="B68" s="182"/>
      <c r="C68" s="183"/>
      <c r="D68" s="127"/>
      <c r="E68" s="112"/>
      <c r="F68" s="113"/>
      <c r="G68" s="104" t="n">
        <v>2</v>
      </c>
      <c r="H68" s="104"/>
      <c r="I68" s="112"/>
      <c r="J68" s="113"/>
      <c r="K68" s="116"/>
      <c r="L68" s="89"/>
      <c r="M68" s="179"/>
      <c r="N68" s="180"/>
      <c r="O68" s="184"/>
      <c r="P68" s="181"/>
    </row>
    <row r="69" customFormat="false" ht="27" hidden="false" customHeight="true" outlineLevel="0" collapsed="false">
      <c r="B69" s="182"/>
      <c r="C69" s="183"/>
      <c r="D69" s="127"/>
      <c r="E69" s="112"/>
      <c r="F69" s="113"/>
      <c r="G69" s="104" t="n">
        <v>3</v>
      </c>
      <c r="H69" s="104"/>
      <c r="I69" s="112"/>
      <c r="J69" s="113"/>
      <c r="K69" s="116"/>
      <c r="L69" s="89"/>
      <c r="M69" s="179"/>
      <c r="N69" s="180"/>
      <c r="O69" s="184"/>
      <c r="P69" s="181"/>
    </row>
    <row r="70" customFormat="false" ht="27" hidden="false" customHeight="true" outlineLevel="0" collapsed="false">
      <c r="B70" s="182"/>
      <c r="C70" s="183"/>
      <c r="D70" s="127"/>
      <c r="E70" s="112"/>
      <c r="F70" s="113"/>
      <c r="G70" s="104" t="n">
        <v>4</v>
      </c>
      <c r="H70" s="104"/>
      <c r="I70" s="112"/>
      <c r="J70" s="113"/>
      <c r="K70" s="116"/>
      <c r="L70" s="89"/>
      <c r="M70" s="179"/>
      <c r="N70" s="180"/>
      <c r="O70" s="184"/>
      <c r="P70" s="181"/>
    </row>
    <row r="71" customFormat="false" ht="27" hidden="false" customHeight="true" outlineLevel="0" collapsed="false">
      <c r="B71" s="182"/>
      <c r="C71" s="183"/>
      <c r="D71" s="127"/>
      <c r="E71" s="112"/>
      <c r="F71" s="113"/>
      <c r="G71" s="104" t="n">
        <v>5</v>
      </c>
      <c r="H71" s="104"/>
      <c r="I71" s="112"/>
      <c r="J71" s="113"/>
      <c r="K71" s="116"/>
      <c r="L71" s="89"/>
      <c r="M71" s="179"/>
      <c r="N71" s="180"/>
      <c r="O71" s="184"/>
      <c r="P71" s="181"/>
    </row>
    <row r="72" customFormat="false" ht="27" hidden="false" customHeight="true" outlineLevel="0" collapsed="false">
      <c r="B72" s="182"/>
      <c r="C72" s="183"/>
      <c r="D72" s="127"/>
      <c r="E72" s="112"/>
      <c r="F72" s="113"/>
      <c r="G72" s="104" t="n">
        <v>6</v>
      </c>
      <c r="H72" s="104"/>
      <c r="I72" s="112"/>
      <c r="J72" s="113"/>
      <c r="K72" s="116"/>
      <c r="L72" s="89"/>
      <c r="M72" s="179"/>
      <c r="N72" s="180"/>
      <c r="O72" s="184"/>
      <c r="P72" s="181"/>
    </row>
    <row r="73" customFormat="false" ht="27" hidden="false" customHeight="true" outlineLevel="0" collapsed="false">
      <c r="B73" s="182"/>
      <c r="C73" s="183"/>
      <c r="D73" s="127"/>
      <c r="E73" s="112"/>
      <c r="F73" s="113"/>
      <c r="G73" s="104" t="n">
        <v>7</v>
      </c>
      <c r="H73" s="104"/>
      <c r="I73" s="112"/>
      <c r="J73" s="113"/>
      <c r="K73" s="116"/>
      <c r="L73" s="89"/>
      <c r="M73" s="179"/>
      <c r="N73" s="180"/>
      <c r="O73" s="184"/>
      <c r="P73" s="181"/>
    </row>
    <row r="74" customFormat="false" ht="27" hidden="false" customHeight="true" outlineLevel="0" collapsed="false">
      <c r="B74" s="182"/>
      <c r="C74" s="183"/>
      <c r="D74" s="127"/>
      <c r="E74" s="112"/>
      <c r="F74" s="113"/>
      <c r="G74" s="119" t="n">
        <v>8</v>
      </c>
      <c r="H74" s="119"/>
      <c r="I74" s="112"/>
      <c r="J74" s="113"/>
      <c r="K74" s="116"/>
      <c r="L74" s="89"/>
      <c r="M74" s="179"/>
      <c r="N74" s="180"/>
      <c r="O74" s="184"/>
      <c r="P74" s="181"/>
    </row>
    <row r="75" customFormat="false" ht="31.5" hidden="false" customHeight="true" outlineLevel="0" collapsed="false">
      <c r="B75" s="182" t="str">
        <f aca="false">+LEFT(C75,3)</f>
        <v>7.5</v>
      </c>
      <c r="C75" s="183" t="s">
        <v>302</v>
      </c>
      <c r="D75" s="127" t="s">
        <v>303</v>
      </c>
      <c r="E75" s="193" t="s">
        <v>304</v>
      </c>
      <c r="F75" s="113" t="n">
        <v>2</v>
      </c>
      <c r="G75" s="122" t="n">
        <v>1</v>
      </c>
      <c r="H75" s="114" t="s">
        <v>305</v>
      </c>
      <c r="I75" s="112" t="s">
        <v>306</v>
      </c>
      <c r="J75" s="113" t="n">
        <v>1</v>
      </c>
      <c r="K75" s="116"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89" t="n">
        <f aca="false">+IF(K75="",75,IF(K75="Deficiencia de control mayor (diseño y ejecución)",80,IF(K75="Deficiencia de control (diseño o ejecución)",100,IF(K75="Oportunidad de mejora",120,140))))</f>
        <v>100</v>
      </c>
      <c r="M75" s="179" t="n">
        <v>2.4563</v>
      </c>
      <c r="N75" s="180" t="n">
        <f aca="false">+L75+M75</f>
        <v>102.4563</v>
      </c>
      <c r="O75" s="184"/>
      <c r="P75" s="181"/>
    </row>
    <row r="76" customFormat="false" ht="27.75" hidden="false" customHeight="true" outlineLevel="0" collapsed="false">
      <c r="B76" s="182"/>
      <c r="C76" s="183"/>
      <c r="D76" s="127"/>
      <c r="E76" s="193"/>
      <c r="F76" s="113"/>
      <c r="G76" s="104" t="n">
        <v>2</v>
      </c>
      <c r="H76" s="104"/>
      <c r="I76" s="112"/>
      <c r="J76" s="113"/>
      <c r="K76" s="116"/>
      <c r="L76" s="89"/>
      <c r="M76" s="179"/>
      <c r="N76" s="180"/>
      <c r="O76" s="184"/>
      <c r="P76" s="181"/>
    </row>
    <row r="77" customFormat="false" ht="27.75" hidden="false" customHeight="true" outlineLevel="0" collapsed="false">
      <c r="B77" s="182"/>
      <c r="C77" s="183"/>
      <c r="D77" s="127"/>
      <c r="E77" s="193"/>
      <c r="F77" s="113"/>
      <c r="G77" s="104" t="n">
        <v>3</v>
      </c>
      <c r="H77" s="104"/>
      <c r="I77" s="112"/>
      <c r="J77" s="113"/>
      <c r="K77" s="116"/>
      <c r="L77" s="89"/>
      <c r="M77" s="179"/>
      <c r="N77" s="180"/>
      <c r="O77" s="184"/>
      <c r="P77" s="181"/>
    </row>
    <row r="78" customFormat="false" ht="27.75" hidden="false" customHeight="true" outlineLevel="0" collapsed="false">
      <c r="B78" s="182"/>
      <c r="C78" s="183"/>
      <c r="D78" s="127"/>
      <c r="E78" s="193"/>
      <c r="F78" s="113"/>
      <c r="G78" s="104" t="n">
        <v>4</v>
      </c>
      <c r="H78" s="104"/>
      <c r="I78" s="112"/>
      <c r="J78" s="113"/>
      <c r="K78" s="116"/>
      <c r="L78" s="89"/>
      <c r="M78" s="179"/>
      <c r="N78" s="180"/>
      <c r="O78" s="184"/>
      <c r="P78" s="181"/>
    </row>
    <row r="79" customFormat="false" ht="27.75" hidden="false" customHeight="true" outlineLevel="0" collapsed="false">
      <c r="B79" s="182"/>
      <c r="C79" s="183"/>
      <c r="D79" s="127"/>
      <c r="E79" s="193"/>
      <c r="F79" s="113"/>
      <c r="G79" s="104" t="n">
        <v>5</v>
      </c>
      <c r="H79" s="104"/>
      <c r="I79" s="112"/>
      <c r="J79" s="113"/>
      <c r="K79" s="116"/>
      <c r="L79" s="89"/>
      <c r="M79" s="179"/>
      <c r="N79" s="180"/>
      <c r="O79" s="184"/>
      <c r="P79" s="181"/>
    </row>
    <row r="80" customFormat="false" ht="27.75" hidden="false" customHeight="true" outlineLevel="0" collapsed="false">
      <c r="B80" s="182"/>
      <c r="C80" s="183"/>
      <c r="D80" s="127"/>
      <c r="E80" s="193"/>
      <c r="F80" s="113"/>
      <c r="G80" s="104" t="n">
        <v>6</v>
      </c>
      <c r="H80" s="104"/>
      <c r="I80" s="112"/>
      <c r="J80" s="113"/>
      <c r="K80" s="116"/>
      <c r="L80" s="89"/>
      <c r="M80" s="179"/>
      <c r="N80" s="180"/>
      <c r="O80" s="184"/>
      <c r="P80" s="181"/>
    </row>
    <row r="81" customFormat="false" ht="27.75" hidden="false" customHeight="true" outlineLevel="0" collapsed="false">
      <c r="B81" s="182"/>
      <c r="C81" s="183"/>
      <c r="D81" s="127"/>
      <c r="E81" s="193"/>
      <c r="F81" s="113"/>
      <c r="G81" s="104" t="n">
        <v>7</v>
      </c>
      <c r="H81" s="104"/>
      <c r="I81" s="112"/>
      <c r="J81" s="113"/>
      <c r="K81" s="116"/>
      <c r="L81" s="89"/>
      <c r="M81" s="179"/>
      <c r="N81" s="180"/>
      <c r="O81" s="184"/>
      <c r="P81" s="181"/>
    </row>
    <row r="82" customFormat="false" ht="27.75" hidden="false" customHeight="true" outlineLevel="0" collapsed="false">
      <c r="B82" s="182"/>
      <c r="C82" s="183"/>
      <c r="D82" s="127"/>
      <c r="E82" s="193"/>
      <c r="F82" s="113"/>
      <c r="G82" s="119" t="n">
        <v>8</v>
      </c>
      <c r="H82" s="119"/>
      <c r="I82" s="112"/>
      <c r="J82" s="113"/>
      <c r="K82" s="116"/>
      <c r="L82" s="89"/>
      <c r="M82" s="179"/>
      <c r="N82" s="180"/>
      <c r="O82" s="184"/>
      <c r="P82" s="181"/>
    </row>
    <row r="83" customFormat="false" ht="22.5" hidden="false" customHeight="true" outlineLevel="0" collapsed="false">
      <c r="B83" s="194"/>
      <c r="C83" s="195" t="s">
        <v>307</v>
      </c>
      <c r="D83" s="170" t="s">
        <v>8</v>
      </c>
      <c r="E83" s="185" t="s">
        <v>263</v>
      </c>
      <c r="F83" s="186" t="s">
        <v>264</v>
      </c>
      <c r="G83" s="187" t="s">
        <v>115</v>
      </c>
      <c r="H83" s="187"/>
      <c r="I83" s="187"/>
      <c r="J83" s="186" t="s">
        <v>265</v>
      </c>
      <c r="K83" s="188" t="s">
        <v>151</v>
      </c>
      <c r="L83" s="189"/>
      <c r="M83" s="189"/>
      <c r="N83" s="190"/>
      <c r="O83" s="175"/>
      <c r="P83" s="176"/>
    </row>
    <row r="84" customFormat="false" ht="22.5" hidden="false" customHeight="true" outlineLevel="0" collapsed="false">
      <c r="B84" s="194"/>
      <c r="C84" s="194"/>
      <c r="D84" s="170"/>
      <c r="E84" s="185"/>
      <c r="F84" s="186"/>
      <c r="G84" s="191" t="s">
        <v>13</v>
      </c>
      <c r="H84" s="185" t="s">
        <v>15</v>
      </c>
      <c r="I84" s="185" t="s">
        <v>17</v>
      </c>
      <c r="J84" s="186"/>
      <c r="K84" s="188"/>
      <c r="L84" s="189"/>
      <c r="M84" s="189"/>
      <c r="N84" s="190"/>
      <c r="O84" s="175"/>
      <c r="P84" s="176"/>
    </row>
    <row r="85" customFormat="false" ht="72" hidden="false" customHeight="true" outlineLevel="0" collapsed="false">
      <c r="B85" s="194"/>
      <c r="C85" s="194"/>
      <c r="D85" s="170"/>
      <c r="E85" s="185"/>
      <c r="F85" s="186"/>
      <c r="G85" s="191"/>
      <c r="H85" s="185"/>
      <c r="I85" s="185"/>
      <c r="J85" s="186"/>
      <c r="K85" s="188"/>
      <c r="L85" s="189"/>
      <c r="M85" s="189"/>
      <c r="N85" s="190"/>
      <c r="O85" s="175"/>
      <c r="P85" s="176"/>
    </row>
    <row r="86" customFormat="false" ht="28.5" hidden="false" customHeight="true" outlineLevel="0" collapsed="false">
      <c r="B86" s="182" t="str">
        <f aca="false">+LEFT(C86,3)</f>
        <v>8.1</v>
      </c>
      <c r="C86" s="183" t="s">
        <v>308</v>
      </c>
      <c r="D86" s="127" t="s">
        <v>267</v>
      </c>
      <c r="E86" s="112" t="s">
        <v>309</v>
      </c>
      <c r="F86" s="113" t="n">
        <v>2</v>
      </c>
      <c r="G86" s="122" t="n">
        <v>1</v>
      </c>
      <c r="H86" s="114" t="s">
        <v>310</v>
      </c>
      <c r="I86" s="112" t="s">
        <v>311</v>
      </c>
      <c r="J86" s="113" t="n">
        <v>2</v>
      </c>
      <c r="K86" s="116" t="str">
        <f aca="false">+IF(OR(ISBLANK(F86),ISBLANK(J86)),"",IF(OR(AND(F86=1,J86=1),AND(F86=1,J86=2),AND(F86=1,J86=3)),"Deficiencia de control mayor (diseño y ejecución)",IF(OR(AND(F86=2,J86=2),AND(F86=3,J86=1),AND(F86=3,J86=2),AND(F86=2,J86=1)),"Deficiencia de control (diseño o ejecución)",IF(AND(F86=2,J86=3),"Oportunidad de mejora","Mantenimiento del control"))))</f>
        <v>Deficiencia de control (diseño o ejecución)</v>
      </c>
      <c r="L86" s="89" t="n">
        <f aca="false">+IF(K86="",75,IF(K86="Deficiencia de control mayor (diseño y ejecución)",80,IF(K86="Deficiencia de control (diseño o ejecución)",100,IF(K86="Oportunidad de mejora",120,140))))</f>
        <v>100</v>
      </c>
      <c r="M86" s="179" t="n">
        <v>2.5458</v>
      </c>
      <c r="N86" s="180" t="n">
        <f aca="false">+L86+M86</f>
        <v>102.5458</v>
      </c>
      <c r="O86" s="184"/>
      <c r="P86" s="181"/>
    </row>
    <row r="87" customFormat="false" ht="28.5" hidden="false" customHeight="true" outlineLevel="0" collapsed="false">
      <c r="B87" s="182"/>
      <c r="C87" s="183"/>
      <c r="D87" s="127"/>
      <c r="E87" s="112"/>
      <c r="F87" s="113"/>
      <c r="G87" s="104" t="n">
        <v>2</v>
      </c>
      <c r="H87" s="104"/>
      <c r="I87" s="112"/>
      <c r="J87" s="113"/>
      <c r="K87" s="116"/>
      <c r="L87" s="89"/>
      <c r="M87" s="179"/>
      <c r="N87" s="180"/>
      <c r="O87" s="184"/>
      <c r="P87" s="181"/>
    </row>
    <row r="88" customFormat="false" ht="28.5" hidden="false" customHeight="true" outlineLevel="0" collapsed="false">
      <c r="B88" s="182"/>
      <c r="C88" s="183"/>
      <c r="D88" s="127"/>
      <c r="E88" s="112"/>
      <c r="F88" s="113"/>
      <c r="G88" s="104" t="n">
        <v>3</v>
      </c>
      <c r="H88" s="104"/>
      <c r="I88" s="112"/>
      <c r="J88" s="113"/>
      <c r="K88" s="116"/>
      <c r="L88" s="89"/>
      <c r="M88" s="179"/>
      <c r="N88" s="180"/>
      <c r="O88" s="184"/>
      <c r="P88" s="181"/>
    </row>
    <row r="89" customFormat="false" ht="28.5" hidden="false" customHeight="true" outlineLevel="0" collapsed="false">
      <c r="B89" s="182"/>
      <c r="C89" s="183"/>
      <c r="D89" s="127"/>
      <c r="E89" s="112"/>
      <c r="F89" s="113"/>
      <c r="G89" s="104" t="n">
        <v>4</v>
      </c>
      <c r="H89" s="104"/>
      <c r="I89" s="112"/>
      <c r="J89" s="113"/>
      <c r="K89" s="116"/>
      <c r="L89" s="89"/>
      <c r="M89" s="179"/>
      <c r="N89" s="180"/>
      <c r="O89" s="184"/>
      <c r="P89" s="181"/>
    </row>
    <row r="90" customFormat="false" ht="28.5" hidden="false" customHeight="true" outlineLevel="0" collapsed="false">
      <c r="B90" s="182"/>
      <c r="C90" s="183"/>
      <c r="D90" s="127"/>
      <c r="E90" s="112"/>
      <c r="F90" s="113"/>
      <c r="G90" s="104" t="n">
        <v>5</v>
      </c>
      <c r="H90" s="104"/>
      <c r="I90" s="112"/>
      <c r="J90" s="113"/>
      <c r="K90" s="116"/>
      <c r="L90" s="89"/>
      <c r="M90" s="179"/>
      <c r="N90" s="180"/>
      <c r="O90" s="184"/>
      <c r="P90" s="181"/>
    </row>
    <row r="91" customFormat="false" ht="28.5" hidden="false" customHeight="true" outlineLevel="0" collapsed="false">
      <c r="B91" s="182"/>
      <c r="C91" s="183"/>
      <c r="D91" s="127"/>
      <c r="E91" s="112"/>
      <c r="F91" s="113"/>
      <c r="G91" s="104" t="n">
        <v>6</v>
      </c>
      <c r="H91" s="104"/>
      <c r="I91" s="112"/>
      <c r="J91" s="113"/>
      <c r="K91" s="116"/>
      <c r="L91" s="89"/>
      <c r="M91" s="179"/>
      <c r="N91" s="180"/>
      <c r="O91" s="184"/>
      <c r="P91" s="181"/>
    </row>
    <row r="92" customFormat="false" ht="28.5" hidden="false" customHeight="true" outlineLevel="0" collapsed="false">
      <c r="B92" s="182"/>
      <c r="C92" s="183"/>
      <c r="D92" s="127"/>
      <c r="E92" s="112"/>
      <c r="F92" s="113"/>
      <c r="G92" s="104" t="n">
        <v>7</v>
      </c>
      <c r="H92" s="104"/>
      <c r="I92" s="112"/>
      <c r="J92" s="113"/>
      <c r="K92" s="116"/>
      <c r="L92" s="89"/>
      <c r="M92" s="179"/>
      <c r="N92" s="180"/>
      <c r="O92" s="184"/>
      <c r="P92" s="181"/>
    </row>
    <row r="93" customFormat="false" ht="28.5" hidden="false" customHeight="true" outlineLevel="0" collapsed="false">
      <c r="B93" s="182"/>
      <c r="C93" s="183"/>
      <c r="D93" s="127"/>
      <c r="E93" s="112"/>
      <c r="F93" s="113"/>
      <c r="G93" s="119" t="n">
        <v>8</v>
      </c>
      <c r="H93" s="119"/>
      <c r="I93" s="112"/>
      <c r="J93" s="113"/>
      <c r="K93" s="116"/>
      <c r="L93" s="89"/>
      <c r="M93" s="179"/>
      <c r="N93" s="180"/>
      <c r="O93" s="184"/>
      <c r="P93" s="181"/>
    </row>
    <row r="94" customFormat="false" ht="39.75" hidden="false" customHeight="true" outlineLevel="0" collapsed="false">
      <c r="B94" s="182" t="str">
        <f aca="false">+LEFT(C94,3)</f>
        <v>8.2</v>
      </c>
      <c r="C94" s="183" t="s">
        <v>312</v>
      </c>
      <c r="D94" s="127" t="s">
        <v>313</v>
      </c>
      <c r="E94" s="112" t="s">
        <v>314</v>
      </c>
      <c r="F94" s="113" t="n">
        <v>2</v>
      </c>
      <c r="G94" s="122" t="n">
        <v>1</v>
      </c>
      <c r="H94" s="114" t="s">
        <v>315</v>
      </c>
      <c r="I94" s="112" t="s">
        <v>316</v>
      </c>
      <c r="J94" s="113" t="n">
        <v>2</v>
      </c>
      <c r="K94" s="116" t="str">
        <f aca="false">+IF(OR(ISBLANK(F94),ISBLANK(J94)),"",IF(OR(AND(F94=1,J94=1),AND(F94=1,J94=2),AND(F94=1,J94=3)),"Deficiencia de control mayor (diseño y ejecución)",IF(OR(AND(F94=2,J94=2),AND(F94=3,J94=1),AND(F94=3,J94=2),AND(F94=2,J94=1)),"Deficiencia de control (diseño o ejecución)",IF(AND(F94=2,J94=3),"Oportunidad de mejora","Mantenimiento del control"))))</f>
        <v>Deficiencia de control (diseño o ejecución)</v>
      </c>
      <c r="L94" s="89" t="n">
        <f aca="false">+IF(K94="",75,IF(K94="Deficiencia de control mayor (diseño y ejecución)",80,IF(K94="Deficiencia de control (diseño o ejecución)",100,IF(K94="Oportunidad de mejora",120,140))))</f>
        <v>100</v>
      </c>
      <c r="M94" s="179" t="n">
        <v>2.6321</v>
      </c>
      <c r="N94" s="180" t="n">
        <f aca="false">+L94+M94</f>
        <v>102.6321</v>
      </c>
      <c r="O94" s="184"/>
      <c r="P94" s="181"/>
    </row>
    <row r="95" customFormat="false" ht="28.5" hidden="false" customHeight="true" outlineLevel="0" collapsed="false">
      <c r="B95" s="182"/>
      <c r="C95" s="183"/>
      <c r="D95" s="127"/>
      <c r="E95" s="112"/>
      <c r="F95" s="113"/>
      <c r="G95" s="104" t="n">
        <v>2</v>
      </c>
      <c r="H95" s="104"/>
      <c r="I95" s="112"/>
      <c r="J95" s="113"/>
      <c r="K95" s="116"/>
      <c r="L95" s="89"/>
      <c r="M95" s="179"/>
      <c r="N95" s="180"/>
      <c r="O95" s="184"/>
      <c r="P95" s="181"/>
    </row>
    <row r="96" customFormat="false" ht="28.5" hidden="false" customHeight="true" outlineLevel="0" collapsed="false">
      <c r="B96" s="182"/>
      <c r="C96" s="183"/>
      <c r="D96" s="127"/>
      <c r="E96" s="112"/>
      <c r="F96" s="113"/>
      <c r="G96" s="104" t="n">
        <v>3</v>
      </c>
      <c r="H96" s="104"/>
      <c r="I96" s="112"/>
      <c r="J96" s="113"/>
      <c r="K96" s="116"/>
      <c r="L96" s="89"/>
      <c r="M96" s="179"/>
      <c r="N96" s="180"/>
      <c r="O96" s="184"/>
      <c r="P96" s="181"/>
    </row>
    <row r="97" customFormat="false" ht="28.5" hidden="false" customHeight="true" outlineLevel="0" collapsed="false">
      <c r="B97" s="182"/>
      <c r="C97" s="183"/>
      <c r="D97" s="127"/>
      <c r="E97" s="112"/>
      <c r="F97" s="113"/>
      <c r="G97" s="104" t="n">
        <v>4</v>
      </c>
      <c r="H97" s="104"/>
      <c r="I97" s="112"/>
      <c r="J97" s="113"/>
      <c r="K97" s="116"/>
      <c r="L97" s="89"/>
      <c r="M97" s="179"/>
      <c r="N97" s="180"/>
      <c r="O97" s="184"/>
      <c r="P97" s="181"/>
    </row>
    <row r="98" customFormat="false" ht="28.5" hidden="false" customHeight="true" outlineLevel="0" collapsed="false">
      <c r="B98" s="182"/>
      <c r="C98" s="183"/>
      <c r="D98" s="127"/>
      <c r="E98" s="112"/>
      <c r="F98" s="113"/>
      <c r="G98" s="104" t="n">
        <v>5</v>
      </c>
      <c r="H98" s="104"/>
      <c r="I98" s="112"/>
      <c r="J98" s="113"/>
      <c r="K98" s="116"/>
      <c r="L98" s="89"/>
      <c r="M98" s="179"/>
      <c r="N98" s="180"/>
      <c r="O98" s="184"/>
      <c r="P98" s="181"/>
    </row>
    <row r="99" customFormat="false" ht="28.5" hidden="false" customHeight="true" outlineLevel="0" collapsed="false">
      <c r="B99" s="182"/>
      <c r="C99" s="183"/>
      <c r="D99" s="127"/>
      <c r="E99" s="112"/>
      <c r="F99" s="113"/>
      <c r="G99" s="104" t="n">
        <v>6</v>
      </c>
      <c r="H99" s="104"/>
      <c r="I99" s="112"/>
      <c r="J99" s="113"/>
      <c r="K99" s="116"/>
      <c r="L99" s="89"/>
      <c r="M99" s="179"/>
      <c r="N99" s="180"/>
      <c r="O99" s="184"/>
      <c r="P99" s="181"/>
    </row>
    <row r="100" customFormat="false" ht="28.5" hidden="false" customHeight="true" outlineLevel="0" collapsed="false">
      <c r="B100" s="182"/>
      <c r="C100" s="183"/>
      <c r="D100" s="127"/>
      <c r="E100" s="112"/>
      <c r="F100" s="113"/>
      <c r="G100" s="104" t="n">
        <v>7</v>
      </c>
      <c r="H100" s="104"/>
      <c r="I100" s="112"/>
      <c r="J100" s="113"/>
      <c r="K100" s="116"/>
      <c r="L100" s="89"/>
      <c r="M100" s="179"/>
      <c r="N100" s="180"/>
      <c r="O100" s="184"/>
      <c r="P100" s="181"/>
    </row>
    <row r="101" customFormat="false" ht="28.5" hidden="false" customHeight="true" outlineLevel="0" collapsed="false">
      <c r="B101" s="182"/>
      <c r="C101" s="183"/>
      <c r="D101" s="127"/>
      <c r="E101" s="112"/>
      <c r="F101" s="113"/>
      <c r="G101" s="119" t="n">
        <v>8</v>
      </c>
      <c r="H101" s="119"/>
      <c r="I101" s="112"/>
      <c r="J101" s="113"/>
      <c r="K101" s="116"/>
      <c r="L101" s="89"/>
      <c r="M101" s="179"/>
      <c r="N101" s="180"/>
      <c r="O101" s="184"/>
      <c r="P101" s="181"/>
    </row>
    <row r="102" customFormat="false" ht="38.25" hidden="false" customHeight="true" outlineLevel="0" collapsed="false">
      <c r="B102" s="182" t="str">
        <f aca="false">+LEFT(C102,3)</f>
        <v>8.3</v>
      </c>
      <c r="C102" s="183" t="s">
        <v>317</v>
      </c>
      <c r="D102" s="127" t="s">
        <v>318</v>
      </c>
      <c r="E102" s="112" t="s">
        <v>319</v>
      </c>
      <c r="F102" s="113" t="n">
        <v>3</v>
      </c>
      <c r="G102" s="122" t="n">
        <v>1</v>
      </c>
      <c r="H102" s="114" t="s">
        <v>320</v>
      </c>
      <c r="I102" s="112" t="s">
        <v>321</v>
      </c>
      <c r="J102" s="113" t="n">
        <v>2</v>
      </c>
      <c r="K102" s="116"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89" t="n">
        <f aca="false">+IF(K102="",75,IF(K102="Deficiencia de control mayor (diseño y ejecución)",80,IF(K102="Deficiencia de control (diseño o ejecución)",100,IF(K102="Oportunidad de mejora",120,140))))</f>
        <v>100</v>
      </c>
      <c r="M102" s="179" t="n">
        <v>2.7456</v>
      </c>
      <c r="N102" s="180" t="n">
        <f aca="false">+L102+M102</f>
        <v>102.7456</v>
      </c>
      <c r="O102" s="184"/>
      <c r="P102" s="181"/>
    </row>
    <row r="103" customFormat="false" ht="28.5" hidden="false" customHeight="true" outlineLevel="0" collapsed="false">
      <c r="B103" s="182"/>
      <c r="C103" s="183"/>
      <c r="D103" s="127"/>
      <c r="E103" s="112"/>
      <c r="F103" s="113"/>
      <c r="G103" s="104" t="n">
        <v>2</v>
      </c>
      <c r="H103" s="104"/>
      <c r="I103" s="112"/>
      <c r="J103" s="113"/>
      <c r="K103" s="116"/>
      <c r="L103" s="89"/>
      <c r="M103" s="179"/>
      <c r="N103" s="180"/>
      <c r="O103" s="184"/>
      <c r="P103" s="181"/>
    </row>
    <row r="104" customFormat="false" ht="28.5" hidden="false" customHeight="true" outlineLevel="0" collapsed="false">
      <c r="B104" s="182"/>
      <c r="C104" s="183"/>
      <c r="D104" s="127"/>
      <c r="E104" s="112"/>
      <c r="F104" s="113"/>
      <c r="G104" s="104" t="n">
        <v>3</v>
      </c>
      <c r="H104" s="104"/>
      <c r="I104" s="112"/>
      <c r="J104" s="113"/>
      <c r="K104" s="116"/>
      <c r="L104" s="89"/>
      <c r="M104" s="179"/>
      <c r="N104" s="180"/>
      <c r="O104" s="184"/>
      <c r="P104" s="181"/>
    </row>
    <row r="105" customFormat="false" ht="28.5" hidden="false" customHeight="true" outlineLevel="0" collapsed="false">
      <c r="B105" s="182"/>
      <c r="C105" s="183"/>
      <c r="D105" s="127"/>
      <c r="E105" s="112"/>
      <c r="F105" s="113"/>
      <c r="G105" s="104" t="n">
        <v>4</v>
      </c>
      <c r="H105" s="104"/>
      <c r="I105" s="112"/>
      <c r="J105" s="113"/>
      <c r="K105" s="116"/>
      <c r="L105" s="89"/>
      <c r="M105" s="179"/>
      <c r="N105" s="180"/>
      <c r="O105" s="184"/>
      <c r="P105" s="181"/>
    </row>
    <row r="106" customFormat="false" ht="28.5" hidden="false" customHeight="true" outlineLevel="0" collapsed="false">
      <c r="B106" s="182"/>
      <c r="C106" s="183"/>
      <c r="D106" s="127"/>
      <c r="E106" s="112"/>
      <c r="F106" s="113"/>
      <c r="G106" s="104" t="n">
        <v>5</v>
      </c>
      <c r="H106" s="104"/>
      <c r="I106" s="112"/>
      <c r="J106" s="113"/>
      <c r="K106" s="116"/>
      <c r="L106" s="89"/>
      <c r="M106" s="179"/>
      <c r="N106" s="180"/>
      <c r="O106" s="184"/>
      <c r="P106" s="181"/>
    </row>
    <row r="107" customFormat="false" ht="28.5" hidden="false" customHeight="true" outlineLevel="0" collapsed="false">
      <c r="B107" s="182"/>
      <c r="C107" s="183"/>
      <c r="D107" s="127"/>
      <c r="E107" s="112"/>
      <c r="F107" s="113"/>
      <c r="G107" s="104" t="n">
        <v>6</v>
      </c>
      <c r="H107" s="104"/>
      <c r="I107" s="112"/>
      <c r="J107" s="113"/>
      <c r="K107" s="116"/>
      <c r="L107" s="89"/>
      <c r="M107" s="179"/>
      <c r="N107" s="180"/>
      <c r="O107" s="184"/>
      <c r="P107" s="181"/>
    </row>
    <row r="108" customFormat="false" ht="28.5" hidden="false" customHeight="true" outlineLevel="0" collapsed="false">
      <c r="B108" s="182"/>
      <c r="C108" s="183"/>
      <c r="D108" s="127"/>
      <c r="E108" s="112"/>
      <c r="F108" s="113"/>
      <c r="G108" s="104" t="n">
        <v>7</v>
      </c>
      <c r="H108" s="104"/>
      <c r="I108" s="112"/>
      <c r="J108" s="113"/>
      <c r="K108" s="116"/>
      <c r="L108" s="89"/>
      <c r="M108" s="179"/>
      <c r="N108" s="180"/>
      <c r="O108" s="184"/>
      <c r="P108" s="181"/>
    </row>
    <row r="109" customFormat="false" ht="28.5" hidden="false" customHeight="true" outlineLevel="0" collapsed="false">
      <c r="B109" s="182"/>
      <c r="C109" s="183"/>
      <c r="D109" s="127"/>
      <c r="E109" s="112"/>
      <c r="F109" s="113"/>
      <c r="G109" s="119" t="n">
        <v>8</v>
      </c>
      <c r="H109" s="119"/>
      <c r="I109" s="112"/>
      <c r="J109" s="113"/>
      <c r="K109" s="116"/>
      <c r="L109" s="89"/>
      <c r="M109" s="179"/>
      <c r="N109" s="180"/>
      <c r="O109" s="184"/>
      <c r="P109" s="181"/>
    </row>
    <row r="110" customFormat="false" ht="30" hidden="false" customHeight="true" outlineLevel="0" collapsed="false">
      <c r="B110" s="182" t="str">
        <f aca="false">+LEFT(C110,3)</f>
        <v>8.4</v>
      </c>
      <c r="C110" s="183" t="s">
        <v>322</v>
      </c>
      <c r="D110" s="127" t="s">
        <v>313</v>
      </c>
      <c r="E110" s="112" t="s">
        <v>323</v>
      </c>
      <c r="F110" s="113" t="n">
        <v>2</v>
      </c>
      <c r="G110" s="122" t="n">
        <v>1</v>
      </c>
      <c r="H110" s="114" t="s">
        <v>324</v>
      </c>
      <c r="I110" s="112" t="s">
        <v>325</v>
      </c>
      <c r="J110" s="113" t="n">
        <v>1</v>
      </c>
      <c r="K110" s="116"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89" t="n">
        <f aca="false">+IF(K110="",75,IF(K110="Deficiencia de control mayor (diseño y ejecución)",80,IF(K110="Deficiencia de control (diseño o ejecución)",100,IF(K110="Oportunidad de mejora",120,140))))</f>
        <v>100</v>
      </c>
      <c r="M110" s="179" t="n">
        <v>2.8745</v>
      </c>
      <c r="N110" s="180" t="n">
        <f aca="false">+L110+M110</f>
        <v>102.8745</v>
      </c>
      <c r="O110" s="184"/>
      <c r="P110" s="181"/>
    </row>
    <row r="111" customFormat="false" ht="30" hidden="false" customHeight="true" outlineLevel="0" collapsed="false">
      <c r="B111" s="182"/>
      <c r="C111" s="183"/>
      <c r="D111" s="127"/>
      <c r="E111" s="112"/>
      <c r="F111" s="113"/>
      <c r="G111" s="104" t="n">
        <v>2</v>
      </c>
      <c r="H111" s="104"/>
      <c r="I111" s="112"/>
      <c r="J111" s="113"/>
      <c r="K111" s="116"/>
      <c r="L111" s="89"/>
      <c r="M111" s="179"/>
      <c r="N111" s="180"/>
      <c r="O111" s="184"/>
      <c r="P111" s="181"/>
    </row>
    <row r="112" customFormat="false" ht="30" hidden="false" customHeight="true" outlineLevel="0" collapsed="false">
      <c r="B112" s="182"/>
      <c r="C112" s="183"/>
      <c r="D112" s="127"/>
      <c r="E112" s="112"/>
      <c r="F112" s="113"/>
      <c r="G112" s="104" t="n">
        <v>3</v>
      </c>
      <c r="H112" s="104"/>
      <c r="I112" s="112"/>
      <c r="J112" s="113"/>
      <c r="K112" s="116"/>
      <c r="L112" s="89"/>
      <c r="M112" s="179"/>
      <c r="N112" s="180"/>
      <c r="O112" s="184"/>
      <c r="P112" s="181"/>
    </row>
    <row r="113" customFormat="false" ht="30" hidden="false" customHeight="true" outlineLevel="0" collapsed="false">
      <c r="B113" s="182"/>
      <c r="C113" s="183"/>
      <c r="D113" s="127"/>
      <c r="E113" s="112"/>
      <c r="F113" s="113"/>
      <c r="G113" s="104" t="n">
        <v>4</v>
      </c>
      <c r="H113" s="104"/>
      <c r="I113" s="112"/>
      <c r="J113" s="113"/>
      <c r="K113" s="116"/>
      <c r="L113" s="89"/>
      <c r="M113" s="179"/>
      <c r="N113" s="180"/>
      <c r="O113" s="184"/>
      <c r="P113" s="181"/>
    </row>
    <row r="114" customFormat="false" ht="30" hidden="false" customHeight="true" outlineLevel="0" collapsed="false">
      <c r="B114" s="182"/>
      <c r="C114" s="183"/>
      <c r="D114" s="127"/>
      <c r="E114" s="112"/>
      <c r="F114" s="113"/>
      <c r="G114" s="104" t="n">
        <v>5</v>
      </c>
      <c r="H114" s="104"/>
      <c r="I114" s="112"/>
      <c r="J114" s="113"/>
      <c r="K114" s="116"/>
      <c r="L114" s="89"/>
      <c r="M114" s="179"/>
      <c r="N114" s="180"/>
      <c r="O114" s="184"/>
      <c r="P114" s="181"/>
    </row>
    <row r="115" customFormat="false" ht="30" hidden="false" customHeight="true" outlineLevel="0" collapsed="false">
      <c r="B115" s="182"/>
      <c r="C115" s="183"/>
      <c r="D115" s="127"/>
      <c r="E115" s="112"/>
      <c r="F115" s="113"/>
      <c r="G115" s="104" t="n">
        <v>6</v>
      </c>
      <c r="H115" s="104"/>
      <c r="I115" s="112"/>
      <c r="J115" s="113"/>
      <c r="K115" s="116"/>
      <c r="L115" s="89"/>
      <c r="M115" s="179"/>
      <c r="N115" s="180"/>
      <c r="O115" s="184"/>
      <c r="P115" s="181"/>
    </row>
    <row r="116" customFormat="false" ht="30" hidden="false" customHeight="true" outlineLevel="0" collapsed="false">
      <c r="B116" s="182"/>
      <c r="C116" s="183"/>
      <c r="D116" s="127"/>
      <c r="E116" s="112"/>
      <c r="F116" s="113"/>
      <c r="G116" s="104" t="n">
        <v>7</v>
      </c>
      <c r="H116" s="104"/>
      <c r="I116" s="112"/>
      <c r="J116" s="113"/>
      <c r="K116" s="116"/>
      <c r="L116" s="89"/>
      <c r="M116" s="179"/>
      <c r="N116" s="180"/>
      <c r="O116" s="184"/>
      <c r="P116" s="181"/>
    </row>
    <row r="117" customFormat="false" ht="30" hidden="false" customHeight="true" outlineLevel="0" collapsed="false">
      <c r="B117" s="182"/>
      <c r="C117" s="183"/>
      <c r="D117" s="127"/>
      <c r="E117" s="112"/>
      <c r="F117" s="113"/>
      <c r="G117" s="119" t="n">
        <v>8</v>
      </c>
      <c r="H117" s="119"/>
      <c r="I117" s="112"/>
      <c r="J117" s="113"/>
      <c r="K117" s="116"/>
      <c r="L117" s="89"/>
      <c r="M117" s="179"/>
      <c r="N117" s="180"/>
      <c r="O117" s="184"/>
      <c r="P117" s="181"/>
    </row>
    <row r="118" customFormat="false" ht="22.5" hidden="false" customHeight="true" outlineLevel="0" collapsed="false">
      <c r="B118" s="196"/>
      <c r="C118" s="169" t="s">
        <v>326</v>
      </c>
      <c r="D118" s="170" t="s">
        <v>8</v>
      </c>
      <c r="E118" s="185" t="s">
        <v>263</v>
      </c>
      <c r="F118" s="186" t="s">
        <v>264</v>
      </c>
      <c r="G118" s="187" t="s">
        <v>115</v>
      </c>
      <c r="H118" s="187"/>
      <c r="I118" s="187"/>
      <c r="J118" s="186" t="s">
        <v>265</v>
      </c>
      <c r="K118" s="188" t="s">
        <v>151</v>
      </c>
      <c r="L118" s="189"/>
      <c r="M118" s="189"/>
      <c r="N118" s="190"/>
      <c r="O118" s="175"/>
      <c r="P118" s="176"/>
    </row>
    <row r="119" customFormat="false" ht="22.5" hidden="false" customHeight="true" outlineLevel="0" collapsed="false">
      <c r="B119" s="196"/>
      <c r="C119" s="196"/>
      <c r="D119" s="170"/>
      <c r="E119" s="185"/>
      <c r="F119" s="186"/>
      <c r="G119" s="191" t="s">
        <v>13</v>
      </c>
      <c r="H119" s="185" t="s">
        <v>15</v>
      </c>
      <c r="I119" s="185" t="s">
        <v>17</v>
      </c>
      <c r="J119" s="186"/>
      <c r="K119" s="188"/>
      <c r="L119" s="189"/>
      <c r="M119" s="189"/>
      <c r="N119" s="190"/>
      <c r="O119" s="175"/>
      <c r="P119" s="176"/>
    </row>
    <row r="120" customFormat="false" ht="78.75" hidden="false" customHeight="true" outlineLevel="0" collapsed="false">
      <c r="B120" s="196"/>
      <c r="C120" s="196"/>
      <c r="D120" s="170"/>
      <c r="E120" s="185"/>
      <c r="F120" s="186"/>
      <c r="G120" s="191"/>
      <c r="H120" s="185"/>
      <c r="I120" s="185"/>
      <c r="J120" s="186"/>
      <c r="K120" s="188"/>
      <c r="L120" s="189"/>
      <c r="M120" s="189"/>
      <c r="N120" s="190"/>
      <c r="O120" s="175"/>
      <c r="P120" s="176"/>
    </row>
    <row r="121" customFormat="false" ht="33" hidden="false" customHeight="true" outlineLevel="0" collapsed="false">
      <c r="B121" s="182" t="str">
        <f aca="false">+LEFT(C121,3)</f>
        <v>9.1</v>
      </c>
      <c r="C121" s="183" t="s">
        <v>327</v>
      </c>
      <c r="D121" s="127" t="s">
        <v>328</v>
      </c>
      <c r="E121" s="112" t="s">
        <v>329</v>
      </c>
      <c r="F121" s="113" t="n">
        <v>2</v>
      </c>
      <c r="G121" s="122" t="n">
        <v>1</v>
      </c>
      <c r="H121" s="114" t="s">
        <v>330</v>
      </c>
      <c r="I121" s="112" t="s">
        <v>331</v>
      </c>
      <c r="J121" s="113" t="n">
        <v>1</v>
      </c>
      <c r="K121" s="116"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89" t="n">
        <f aca="false">+IF(K121="",75,IF(K121="Deficiencia de control mayor (diseño y ejecución)",80,IF(K121="Deficiencia de control (diseño o ejecución)",100,IF(K121="Oportunidad de mejora",120,140))))</f>
        <v>100</v>
      </c>
      <c r="M121" s="179" t="n">
        <v>2.9635</v>
      </c>
      <c r="N121" s="180" t="n">
        <f aca="false">+L121+M121</f>
        <v>102.9635</v>
      </c>
      <c r="O121" s="184"/>
      <c r="P121" s="181"/>
    </row>
    <row r="122" customFormat="false" ht="16.5" hidden="false" customHeight="true" outlineLevel="0" collapsed="false">
      <c r="B122" s="182"/>
      <c r="C122" s="183"/>
      <c r="D122" s="127"/>
      <c r="E122" s="112"/>
      <c r="F122" s="113"/>
      <c r="G122" s="104" t="n">
        <v>2</v>
      </c>
      <c r="H122" s="104"/>
      <c r="I122" s="112"/>
      <c r="J122" s="113"/>
      <c r="K122" s="116"/>
      <c r="L122" s="89"/>
      <c r="M122" s="179"/>
      <c r="N122" s="180"/>
      <c r="O122" s="184"/>
      <c r="P122" s="181"/>
    </row>
    <row r="123" customFormat="false" ht="16.5" hidden="false" customHeight="true" outlineLevel="0" collapsed="false">
      <c r="B123" s="182"/>
      <c r="C123" s="183"/>
      <c r="D123" s="127"/>
      <c r="E123" s="112"/>
      <c r="F123" s="113"/>
      <c r="G123" s="104" t="n">
        <v>3</v>
      </c>
      <c r="H123" s="104"/>
      <c r="I123" s="112"/>
      <c r="J123" s="113"/>
      <c r="K123" s="116"/>
      <c r="L123" s="89"/>
      <c r="M123" s="179"/>
      <c r="N123" s="180"/>
      <c r="O123" s="184"/>
      <c r="P123" s="181"/>
    </row>
    <row r="124" customFormat="false" ht="16.5" hidden="false" customHeight="true" outlineLevel="0" collapsed="false">
      <c r="B124" s="182"/>
      <c r="C124" s="183"/>
      <c r="D124" s="127"/>
      <c r="E124" s="112"/>
      <c r="F124" s="113"/>
      <c r="G124" s="104" t="n">
        <v>4</v>
      </c>
      <c r="H124" s="104"/>
      <c r="I124" s="112"/>
      <c r="J124" s="113"/>
      <c r="K124" s="116"/>
      <c r="L124" s="89"/>
      <c r="M124" s="179"/>
      <c r="N124" s="180"/>
      <c r="O124" s="184"/>
      <c r="P124" s="181"/>
    </row>
    <row r="125" customFormat="false" ht="16.5" hidden="false" customHeight="true" outlineLevel="0" collapsed="false">
      <c r="B125" s="182"/>
      <c r="C125" s="183"/>
      <c r="D125" s="127"/>
      <c r="E125" s="112"/>
      <c r="F125" s="113"/>
      <c r="G125" s="104" t="n">
        <v>5</v>
      </c>
      <c r="H125" s="104"/>
      <c r="I125" s="112"/>
      <c r="J125" s="113"/>
      <c r="K125" s="116"/>
      <c r="L125" s="89"/>
      <c r="M125" s="179"/>
      <c r="N125" s="180"/>
      <c r="O125" s="184"/>
      <c r="P125" s="181"/>
    </row>
    <row r="126" customFormat="false" ht="16.5" hidden="false" customHeight="true" outlineLevel="0" collapsed="false">
      <c r="B126" s="182"/>
      <c r="C126" s="183"/>
      <c r="D126" s="127"/>
      <c r="E126" s="112"/>
      <c r="F126" s="113"/>
      <c r="G126" s="104" t="n">
        <v>6</v>
      </c>
      <c r="H126" s="104"/>
      <c r="I126" s="112"/>
      <c r="J126" s="113"/>
      <c r="K126" s="116"/>
      <c r="L126" s="89"/>
      <c r="M126" s="179"/>
      <c r="N126" s="180"/>
      <c r="O126" s="184"/>
      <c r="P126" s="181"/>
    </row>
    <row r="127" customFormat="false" ht="16.5" hidden="false" customHeight="true" outlineLevel="0" collapsed="false">
      <c r="B127" s="182"/>
      <c r="C127" s="183"/>
      <c r="D127" s="127"/>
      <c r="E127" s="112"/>
      <c r="F127" s="113"/>
      <c r="G127" s="104" t="n">
        <v>7</v>
      </c>
      <c r="H127" s="104"/>
      <c r="I127" s="112"/>
      <c r="J127" s="113"/>
      <c r="K127" s="116"/>
      <c r="L127" s="89"/>
      <c r="M127" s="179"/>
      <c r="N127" s="180"/>
      <c r="O127" s="184"/>
      <c r="P127" s="181"/>
    </row>
    <row r="128" customFormat="false" ht="17.25" hidden="false" customHeight="true" outlineLevel="0" collapsed="false">
      <c r="B128" s="182"/>
      <c r="C128" s="183"/>
      <c r="D128" s="127"/>
      <c r="E128" s="112"/>
      <c r="F128" s="113"/>
      <c r="G128" s="119" t="n">
        <v>8</v>
      </c>
      <c r="H128" s="119"/>
      <c r="I128" s="112"/>
      <c r="J128" s="113"/>
      <c r="K128" s="116"/>
      <c r="L128" s="89"/>
      <c r="M128" s="179"/>
      <c r="N128" s="180"/>
      <c r="O128" s="184"/>
      <c r="P128" s="181"/>
    </row>
    <row r="129" customFormat="false" ht="34.5" hidden="false" customHeight="true" outlineLevel="0" collapsed="false">
      <c r="B129" s="182" t="str">
        <f aca="false">+LEFT(C129,3)</f>
        <v>9.2</v>
      </c>
      <c r="C129" s="178" t="s">
        <v>332</v>
      </c>
      <c r="D129" s="127" t="s">
        <v>333</v>
      </c>
      <c r="E129" s="112" t="s">
        <v>334</v>
      </c>
      <c r="F129" s="113" t="n">
        <v>3</v>
      </c>
      <c r="G129" s="122" t="n">
        <v>1</v>
      </c>
      <c r="H129" s="114" t="s">
        <v>335</v>
      </c>
      <c r="I129" s="112" t="s">
        <v>336</v>
      </c>
      <c r="J129" s="113" t="n">
        <v>2</v>
      </c>
      <c r="K129" s="116"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89" t="n">
        <f aca="false">+IF(K129="",75,IF(K129="Deficiencia de control mayor (diseño y ejecución)",80,IF(K129="Deficiencia de control (diseño o ejecución)",100,IF(K129="Oportunidad de mejora",120,140))))</f>
        <v>100</v>
      </c>
      <c r="M129" s="179" t="n">
        <v>3.0125</v>
      </c>
      <c r="N129" s="180" t="n">
        <f aca="false">+L129+M129</f>
        <v>103.0125</v>
      </c>
      <c r="O129" s="184"/>
      <c r="P129" s="181"/>
    </row>
    <row r="130" customFormat="false" ht="22.5" hidden="false" customHeight="true" outlineLevel="0" collapsed="false">
      <c r="B130" s="182"/>
      <c r="C130" s="178"/>
      <c r="D130" s="127"/>
      <c r="E130" s="112"/>
      <c r="F130" s="113"/>
      <c r="G130" s="104" t="n">
        <v>2</v>
      </c>
      <c r="H130" s="104"/>
      <c r="I130" s="112"/>
      <c r="J130" s="113"/>
      <c r="K130" s="116"/>
      <c r="L130" s="89"/>
      <c r="M130" s="179"/>
      <c r="N130" s="180"/>
      <c r="O130" s="184"/>
      <c r="P130" s="181"/>
    </row>
    <row r="131" customFormat="false" ht="22.5" hidden="false" customHeight="true" outlineLevel="0" collapsed="false">
      <c r="B131" s="182"/>
      <c r="C131" s="178"/>
      <c r="D131" s="127"/>
      <c r="E131" s="112"/>
      <c r="F131" s="113"/>
      <c r="G131" s="104" t="n">
        <v>3</v>
      </c>
      <c r="H131" s="104"/>
      <c r="I131" s="112"/>
      <c r="J131" s="113"/>
      <c r="K131" s="116"/>
      <c r="L131" s="89"/>
      <c r="M131" s="179"/>
      <c r="N131" s="180"/>
      <c r="O131" s="184"/>
      <c r="P131" s="181"/>
    </row>
    <row r="132" customFormat="false" ht="22.5" hidden="false" customHeight="true" outlineLevel="0" collapsed="false">
      <c r="B132" s="182"/>
      <c r="C132" s="178"/>
      <c r="D132" s="127"/>
      <c r="E132" s="112"/>
      <c r="F132" s="113"/>
      <c r="G132" s="104" t="n">
        <v>4</v>
      </c>
      <c r="H132" s="104"/>
      <c r="I132" s="112"/>
      <c r="J132" s="113"/>
      <c r="K132" s="116"/>
      <c r="L132" s="89"/>
      <c r="M132" s="179"/>
      <c r="N132" s="180"/>
      <c r="O132" s="184"/>
      <c r="P132" s="181"/>
    </row>
    <row r="133" customFormat="false" ht="22.5" hidden="false" customHeight="true" outlineLevel="0" collapsed="false">
      <c r="B133" s="182"/>
      <c r="C133" s="178"/>
      <c r="D133" s="127"/>
      <c r="E133" s="112"/>
      <c r="F133" s="113"/>
      <c r="G133" s="104" t="n">
        <v>5</v>
      </c>
      <c r="H133" s="104"/>
      <c r="I133" s="112"/>
      <c r="J133" s="113"/>
      <c r="K133" s="116"/>
      <c r="L133" s="89"/>
      <c r="M133" s="179"/>
      <c r="N133" s="180"/>
      <c r="O133" s="184"/>
      <c r="P133" s="181"/>
    </row>
    <row r="134" customFormat="false" ht="22.5" hidden="false" customHeight="true" outlineLevel="0" collapsed="false">
      <c r="B134" s="182"/>
      <c r="C134" s="178"/>
      <c r="D134" s="127"/>
      <c r="E134" s="112"/>
      <c r="F134" s="113"/>
      <c r="G134" s="104" t="n">
        <v>6</v>
      </c>
      <c r="H134" s="104"/>
      <c r="I134" s="112"/>
      <c r="J134" s="113"/>
      <c r="K134" s="116"/>
      <c r="L134" s="89"/>
      <c r="M134" s="179"/>
      <c r="N134" s="180"/>
      <c r="O134" s="184"/>
      <c r="P134" s="181"/>
    </row>
    <row r="135" customFormat="false" ht="22.5" hidden="false" customHeight="true" outlineLevel="0" collapsed="false">
      <c r="B135" s="182"/>
      <c r="C135" s="178"/>
      <c r="D135" s="127"/>
      <c r="E135" s="112"/>
      <c r="F135" s="113"/>
      <c r="G135" s="104" t="n">
        <v>7</v>
      </c>
      <c r="H135" s="104"/>
      <c r="I135" s="112"/>
      <c r="J135" s="113"/>
      <c r="K135" s="116"/>
      <c r="L135" s="89"/>
      <c r="M135" s="179"/>
      <c r="N135" s="180"/>
      <c r="O135" s="184"/>
      <c r="P135" s="181"/>
    </row>
    <row r="136" customFormat="false" ht="22.5" hidden="false" customHeight="true" outlineLevel="0" collapsed="false">
      <c r="B136" s="182"/>
      <c r="C136" s="178"/>
      <c r="D136" s="127"/>
      <c r="E136" s="112"/>
      <c r="F136" s="113"/>
      <c r="G136" s="119" t="n">
        <v>8</v>
      </c>
      <c r="H136" s="119"/>
      <c r="I136" s="112"/>
      <c r="J136" s="113"/>
      <c r="K136" s="116"/>
      <c r="L136" s="89"/>
      <c r="M136" s="179"/>
      <c r="N136" s="180"/>
      <c r="O136" s="184"/>
      <c r="P136" s="181"/>
    </row>
    <row r="137" customFormat="false" ht="45.6" hidden="false" customHeight="true" outlineLevel="0" collapsed="false">
      <c r="B137" s="182" t="str">
        <f aca="false">+LEFT(C137,3)</f>
        <v>9.3</v>
      </c>
      <c r="C137" s="178" t="s">
        <v>337</v>
      </c>
      <c r="D137" s="127" t="s">
        <v>313</v>
      </c>
      <c r="E137" s="112" t="s">
        <v>338</v>
      </c>
      <c r="F137" s="113" t="n">
        <v>2</v>
      </c>
      <c r="G137" s="122" t="n">
        <v>1</v>
      </c>
      <c r="H137" s="114" t="s">
        <v>339</v>
      </c>
      <c r="I137" s="112" t="s">
        <v>340</v>
      </c>
      <c r="J137" s="113" t="n">
        <v>2</v>
      </c>
      <c r="K137" s="116"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89" t="n">
        <f aca="false">+IF(K137="",75,IF(K137="Deficiencia de control mayor (diseño y ejecución)",80,IF(K137="Deficiencia de control (diseño o ejecución)",100,IF(K137="Oportunidad de mejora",120,140))))</f>
        <v>100</v>
      </c>
      <c r="M137" s="179" t="n">
        <v>3.1236</v>
      </c>
      <c r="N137" s="180" t="n">
        <f aca="false">+L137+M137</f>
        <v>103.1236</v>
      </c>
      <c r="O137" s="184"/>
      <c r="P137" s="181"/>
    </row>
    <row r="138" customFormat="false" ht="22.5" hidden="false" customHeight="true" outlineLevel="0" collapsed="false">
      <c r="B138" s="182"/>
      <c r="C138" s="178"/>
      <c r="D138" s="127"/>
      <c r="E138" s="112"/>
      <c r="F138" s="113"/>
      <c r="G138" s="104" t="n">
        <v>2</v>
      </c>
      <c r="H138" s="104"/>
      <c r="I138" s="112"/>
      <c r="J138" s="113"/>
      <c r="K138" s="116"/>
      <c r="L138" s="89"/>
      <c r="M138" s="179"/>
      <c r="N138" s="180"/>
      <c r="O138" s="184"/>
      <c r="P138" s="181"/>
    </row>
    <row r="139" customFormat="false" ht="22.5" hidden="false" customHeight="true" outlineLevel="0" collapsed="false">
      <c r="B139" s="182"/>
      <c r="C139" s="178"/>
      <c r="D139" s="127"/>
      <c r="E139" s="112"/>
      <c r="F139" s="113"/>
      <c r="G139" s="104" t="n">
        <v>3</v>
      </c>
      <c r="H139" s="104"/>
      <c r="I139" s="112"/>
      <c r="J139" s="113"/>
      <c r="K139" s="116"/>
      <c r="L139" s="89"/>
      <c r="M139" s="179"/>
      <c r="N139" s="180"/>
      <c r="O139" s="184"/>
      <c r="P139" s="181"/>
    </row>
    <row r="140" customFormat="false" ht="22.5" hidden="false" customHeight="true" outlineLevel="0" collapsed="false">
      <c r="B140" s="182"/>
      <c r="C140" s="178"/>
      <c r="D140" s="127"/>
      <c r="E140" s="112"/>
      <c r="F140" s="113"/>
      <c r="G140" s="104" t="n">
        <v>4</v>
      </c>
      <c r="H140" s="104"/>
      <c r="I140" s="112"/>
      <c r="J140" s="113"/>
      <c r="K140" s="116"/>
      <c r="L140" s="89"/>
      <c r="M140" s="179"/>
      <c r="N140" s="180"/>
      <c r="O140" s="184"/>
      <c r="P140" s="181"/>
    </row>
    <row r="141" customFormat="false" ht="22.5" hidden="false" customHeight="true" outlineLevel="0" collapsed="false">
      <c r="B141" s="182"/>
      <c r="C141" s="178"/>
      <c r="D141" s="127"/>
      <c r="E141" s="112"/>
      <c r="F141" s="113"/>
      <c r="G141" s="104" t="n">
        <v>5</v>
      </c>
      <c r="H141" s="104"/>
      <c r="I141" s="112"/>
      <c r="J141" s="113"/>
      <c r="K141" s="116"/>
      <c r="L141" s="89"/>
      <c r="M141" s="179"/>
      <c r="N141" s="180"/>
      <c r="O141" s="184"/>
      <c r="P141" s="181"/>
    </row>
    <row r="142" customFormat="false" ht="22.5" hidden="false" customHeight="true" outlineLevel="0" collapsed="false">
      <c r="B142" s="182"/>
      <c r="C142" s="178"/>
      <c r="D142" s="127"/>
      <c r="E142" s="112"/>
      <c r="F142" s="113"/>
      <c r="G142" s="104" t="n">
        <v>6</v>
      </c>
      <c r="H142" s="104"/>
      <c r="I142" s="112"/>
      <c r="J142" s="113"/>
      <c r="K142" s="116"/>
      <c r="L142" s="89"/>
      <c r="M142" s="179"/>
      <c r="N142" s="180"/>
      <c r="O142" s="184"/>
      <c r="P142" s="181"/>
    </row>
    <row r="143" customFormat="false" ht="22.5" hidden="false" customHeight="true" outlineLevel="0" collapsed="false">
      <c r="B143" s="182"/>
      <c r="C143" s="178"/>
      <c r="D143" s="127"/>
      <c r="E143" s="112"/>
      <c r="F143" s="113"/>
      <c r="G143" s="104" t="n">
        <v>7</v>
      </c>
      <c r="H143" s="104"/>
      <c r="I143" s="112"/>
      <c r="J143" s="113"/>
      <c r="K143" s="116"/>
      <c r="L143" s="89"/>
      <c r="M143" s="179"/>
      <c r="N143" s="180"/>
      <c r="O143" s="184"/>
      <c r="P143" s="181"/>
    </row>
    <row r="144" customFormat="false" ht="22.5" hidden="false" customHeight="true" outlineLevel="0" collapsed="false">
      <c r="B144" s="182"/>
      <c r="C144" s="178"/>
      <c r="D144" s="127"/>
      <c r="E144" s="112"/>
      <c r="F144" s="113"/>
      <c r="G144" s="119" t="n">
        <v>8</v>
      </c>
      <c r="H144" s="119"/>
      <c r="I144" s="112"/>
      <c r="J144" s="113"/>
      <c r="K144" s="116"/>
      <c r="L144" s="89"/>
      <c r="M144" s="179"/>
      <c r="N144" s="180"/>
      <c r="O144" s="184"/>
      <c r="P144" s="181"/>
    </row>
    <row r="145" customFormat="false" ht="32.25" hidden="false" customHeight="true" outlineLevel="0" collapsed="false">
      <c r="B145" s="182" t="str">
        <f aca="false">+LEFT(C145,3)</f>
        <v>9.4</v>
      </c>
      <c r="C145" s="178" t="s">
        <v>341</v>
      </c>
      <c r="D145" s="127" t="s">
        <v>333</v>
      </c>
      <c r="E145" s="112" t="s">
        <v>342</v>
      </c>
      <c r="F145" s="113" t="n">
        <v>3</v>
      </c>
      <c r="G145" s="122" t="n">
        <v>1</v>
      </c>
      <c r="H145" s="114" t="s">
        <v>343</v>
      </c>
      <c r="I145" s="112" t="s">
        <v>344</v>
      </c>
      <c r="J145" s="113" t="n">
        <v>2</v>
      </c>
      <c r="K145" s="116"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89" t="n">
        <f aca="false">+IF(K145="",75,IF(K145="Deficiencia de control mayor (diseño y ejecución)",80,IF(K145="Deficiencia de control (diseño o ejecución)",100,IF(K145="Oportunidad de mejora",120,140))))</f>
        <v>100</v>
      </c>
      <c r="M145" s="179" t="n">
        <v>3.2456</v>
      </c>
      <c r="N145" s="180" t="n">
        <f aca="false">+L145+M145</f>
        <v>103.2456</v>
      </c>
      <c r="O145" s="184"/>
      <c r="P145" s="181"/>
    </row>
    <row r="146" customFormat="false" ht="22.5" hidden="false" customHeight="true" outlineLevel="0" collapsed="false">
      <c r="B146" s="182"/>
      <c r="C146" s="178"/>
      <c r="D146" s="127"/>
      <c r="E146" s="112"/>
      <c r="F146" s="113"/>
      <c r="G146" s="104" t="n">
        <v>2</v>
      </c>
      <c r="H146" s="104"/>
      <c r="I146" s="112"/>
      <c r="J146" s="113"/>
      <c r="K146" s="116"/>
      <c r="L146" s="89"/>
      <c r="M146" s="179"/>
      <c r="N146" s="180"/>
      <c r="O146" s="184"/>
      <c r="P146" s="181"/>
    </row>
    <row r="147" customFormat="false" ht="22.5" hidden="false" customHeight="true" outlineLevel="0" collapsed="false">
      <c r="B147" s="182"/>
      <c r="C147" s="178"/>
      <c r="D147" s="127"/>
      <c r="E147" s="112"/>
      <c r="F147" s="113"/>
      <c r="G147" s="104" t="n">
        <v>3</v>
      </c>
      <c r="H147" s="104"/>
      <c r="I147" s="112"/>
      <c r="J147" s="113"/>
      <c r="K147" s="116"/>
      <c r="L147" s="89"/>
      <c r="M147" s="179"/>
      <c r="N147" s="180"/>
      <c r="O147" s="184"/>
      <c r="P147" s="181"/>
    </row>
    <row r="148" customFormat="false" ht="22.5" hidden="false" customHeight="true" outlineLevel="0" collapsed="false">
      <c r="B148" s="182"/>
      <c r="C148" s="178"/>
      <c r="D148" s="127"/>
      <c r="E148" s="112"/>
      <c r="F148" s="113"/>
      <c r="G148" s="104" t="n">
        <v>4</v>
      </c>
      <c r="H148" s="104"/>
      <c r="I148" s="112"/>
      <c r="J148" s="113"/>
      <c r="K148" s="116"/>
      <c r="L148" s="89"/>
      <c r="M148" s="179"/>
      <c r="N148" s="180"/>
      <c r="O148" s="184"/>
      <c r="P148" s="181"/>
    </row>
    <row r="149" customFormat="false" ht="22.5" hidden="false" customHeight="true" outlineLevel="0" collapsed="false">
      <c r="B149" s="182"/>
      <c r="C149" s="178"/>
      <c r="D149" s="127"/>
      <c r="E149" s="112"/>
      <c r="F149" s="113"/>
      <c r="G149" s="104" t="n">
        <v>5</v>
      </c>
      <c r="H149" s="104"/>
      <c r="I149" s="112"/>
      <c r="J149" s="113"/>
      <c r="K149" s="116"/>
      <c r="L149" s="89"/>
      <c r="M149" s="179"/>
      <c r="N149" s="180"/>
      <c r="O149" s="184"/>
      <c r="P149" s="181"/>
    </row>
    <row r="150" customFormat="false" ht="22.5" hidden="false" customHeight="true" outlineLevel="0" collapsed="false">
      <c r="B150" s="182"/>
      <c r="C150" s="178"/>
      <c r="D150" s="127"/>
      <c r="E150" s="112"/>
      <c r="F150" s="113"/>
      <c r="G150" s="104" t="n">
        <v>6</v>
      </c>
      <c r="H150" s="104"/>
      <c r="I150" s="112"/>
      <c r="J150" s="113"/>
      <c r="K150" s="116"/>
      <c r="L150" s="89"/>
      <c r="M150" s="179"/>
      <c r="N150" s="180"/>
      <c r="O150" s="184"/>
      <c r="P150" s="181"/>
    </row>
    <row r="151" customFormat="false" ht="22.5" hidden="false" customHeight="true" outlineLevel="0" collapsed="false">
      <c r="B151" s="182"/>
      <c r="C151" s="178"/>
      <c r="D151" s="127"/>
      <c r="E151" s="112"/>
      <c r="F151" s="113"/>
      <c r="G151" s="104" t="n">
        <v>7</v>
      </c>
      <c r="H151" s="104"/>
      <c r="I151" s="112"/>
      <c r="J151" s="113"/>
      <c r="K151" s="116"/>
      <c r="L151" s="89"/>
      <c r="M151" s="179"/>
      <c r="N151" s="180"/>
      <c r="O151" s="184"/>
      <c r="P151" s="181"/>
    </row>
    <row r="152" customFormat="false" ht="22.5" hidden="false" customHeight="true" outlineLevel="0" collapsed="false">
      <c r="B152" s="182"/>
      <c r="C152" s="178"/>
      <c r="D152" s="127"/>
      <c r="E152" s="112"/>
      <c r="F152" s="113"/>
      <c r="G152" s="119" t="n">
        <v>8</v>
      </c>
      <c r="H152" s="119"/>
      <c r="I152" s="112"/>
      <c r="J152" s="113"/>
      <c r="K152" s="116"/>
      <c r="L152" s="89"/>
      <c r="M152" s="179"/>
      <c r="N152" s="180"/>
      <c r="O152" s="184"/>
      <c r="P152" s="181"/>
    </row>
    <row r="153" customFormat="false" ht="22.5" hidden="false" customHeight="true" outlineLevel="0" collapsed="false">
      <c r="B153" s="182" t="str">
        <f aca="false">+LEFT(C153,3)</f>
        <v>9.5</v>
      </c>
      <c r="C153" s="178" t="s">
        <v>345</v>
      </c>
      <c r="D153" s="127" t="s">
        <v>346</v>
      </c>
      <c r="E153" s="113" t="s">
        <v>347</v>
      </c>
      <c r="F153" s="113" t="n">
        <v>1</v>
      </c>
      <c r="G153" s="122" t="n">
        <v>1</v>
      </c>
      <c r="H153" s="122"/>
      <c r="I153" s="112" t="s">
        <v>348</v>
      </c>
      <c r="J153" s="113" t="n">
        <v>1</v>
      </c>
      <c r="K153" s="116"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mayor (diseño y ejecución)</v>
      </c>
      <c r="L153" s="89" t="n">
        <f aca="false">+IF(K153="",75,IF(K153="Deficiencia de control mayor (diseño y ejecución)",80,IF(K153="Deficiencia de control (diseño o ejecución)",100,IF(K153="Oportunidad de mejora",120,140))))</f>
        <v>80</v>
      </c>
      <c r="M153" s="179" t="n">
        <v>3.3654</v>
      </c>
      <c r="N153" s="180" t="n">
        <f aca="false">+L153+M153</f>
        <v>83.3654</v>
      </c>
      <c r="O153" s="184"/>
      <c r="P153" s="181"/>
    </row>
    <row r="154" customFormat="false" ht="22.5" hidden="false" customHeight="true" outlineLevel="0" collapsed="false">
      <c r="B154" s="182"/>
      <c r="C154" s="178"/>
      <c r="D154" s="127"/>
      <c r="E154" s="113"/>
      <c r="F154" s="113"/>
      <c r="G154" s="104" t="n">
        <v>2</v>
      </c>
      <c r="H154" s="104"/>
      <c r="I154" s="112"/>
      <c r="J154" s="113"/>
      <c r="K154" s="116"/>
      <c r="L154" s="89"/>
      <c r="M154" s="179"/>
      <c r="N154" s="180"/>
      <c r="O154" s="184"/>
      <c r="P154" s="181"/>
    </row>
    <row r="155" customFormat="false" ht="22.5" hidden="false" customHeight="true" outlineLevel="0" collapsed="false">
      <c r="B155" s="182"/>
      <c r="C155" s="178"/>
      <c r="D155" s="127"/>
      <c r="E155" s="113"/>
      <c r="F155" s="113"/>
      <c r="G155" s="104" t="n">
        <v>3</v>
      </c>
      <c r="H155" s="104"/>
      <c r="I155" s="112"/>
      <c r="J155" s="113"/>
      <c r="K155" s="116"/>
      <c r="L155" s="89"/>
      <c r="M155" s="179"/>
      <c r="N155" s="180"/>
      <c r="O155" s="184"/>
      <c r="P155" s="181"/>
    </row>
    <row r="156" customFormat="false" ht="22.5" hidden="false" customHeight="true" outlineLevel="0" collapsed="false">
      <c r="B156" s="182"/>
      <c r="C156" s="178"/>
      <c r="D156" s="127"/>
      <c r="E156" s="113"/>
      <c r="F156" s="113"/>
      <c r="G156" s="104" t="n">
        <v>4</v>
      </c>
      <c r="H156" s="104"/>
      <c r="I156" s="112"/>
      <c r="J156" s="113"/>
      <c r="K156" s="116"/>
      <c r="L156" s="89"/>
      <c r="M156" s="179"/>
      <c r="N156" s="180"/>
      <c r="O156" s="184"/>
      <c r="P156" s="181"/>
    </row>
    <row r="157" customFormat="false" ht="22.5" hidden="false" customHeight="true" outlineLevel="0" collapsed="false">
      <c r="B157" s="182"/>
      <c r="C157" s="178"/>
      <c r="D157" s="127"/>
      <c r="E157" s="113"/>
      <c r="F157" s="113"/>
      <c r="G157" s="104" t="n">
        <v>5</v>
      </c>
      <c r="H157" s="104"/>
      <c r="I157" s="112"/>
      <c r="J157" s="113"/>
      <c r="K157" s="116"/>
      <c r="L157" s="89"/>
      <c r="M157" s="179"/>
      <c r="N157" s="180"/>
      <c r="O157" s="184"/>
      <c r="P157" s="181"/>
    </row>
    <row r="158" customFormat="false" ht="22.5" hidden="false" customHeight="true" outlineLevel="0" collapsed="false">
      <c r="B158" s="182"/>
      <c r="C158" s="178"/>
      <c r="D158" s="127"/>
      <c r="E158" s="113"/>
      <c r="F158" s="113"/>
      <c r="G158" s="104" t="n">
        <v>6</v>
      </c>
      <c r="H158" s="104"/>
      <c r="I158" s="112"/>
      <c r="J158" s="113"/>
      <c r="K158" s="116"/>
      <c r="L158" s="89"/>
      <c r="M158" s="179"/>
      <c r="N158" s="180"/>
      <c r="O158" s="184"/>
      <c r="P158" s="181"/>
    </row>
    <row r="159" customFormat="false" ht="22.5" hidden="false" customHeight="true" outlineLevel="0" collapsed="false">
      <c r="B159" s="182"/>
      <c r="C159" s="178"/>
      <c r="D159" s="127"/>
      <c r="E159" s="113"/>
      <c r="F159" s="113"/>
      <c r="G159" s="104" t="n">
        <v>7</v>
      </c>
      <c r="H159" s="104"/>
      <c r="I159" s="112"/>
      <c r="J159" s="113"/>
      <c r="K159" s="116"/>
      <c r="L159" s="89"/>
      <c r="M159" s="179"/>
      <c r="N159" s="180"/>
      <c r="O159" s="184"/>
      <c r="P159" s="181"/>
    </row>
    <row r="160" customFormat="false" ht="22.5" hidden="false" customHeight="true" outlineLevel="0" collapsed="false">
      <c r="B160" s="182"/>
      <c r="C160" s="178"/>
      <c r="D160" s="127"/>
      <c r="E160" s="113"/>
      <c r="F160" s="113"/>
      <c r="G160" s="119" t="n">
        <v>8</v>
      </c>
      <c r="H160" s="119"/>
      <c r="I160" s="112"/>
      <c r="J160" s="113"/>
      <c r="K160" s="116"/>
      <c r="L160" s="89"/>
      <c r="M160" s="179"/>
      <c r="N160" s="180"/>
      <c r="O160" s="184"/>
      <c r="P160" s="181"/>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normal" topLeftCell="F108" colorId="64" zoomScale="100" zoomScaleNormal="100" zoomScalePageLayoutView="100" workbookViewId="0">
      <selection pane="topLeft" activeCell="I115" activeCellId="0" sqref="I115:I122"/>
    </sheetView>
  </sheetViews>
  <sheetFormatPr defaultColWidth="3.13671875" defaultRowHeight="22.5" zeroHeight="false" outlineLevelRow="0" outlineLevelCol="0"/>
  <cols>
    <col collapsed="false" customWidth="true" hidden="false" outlineLevel="0" max="1" min="1" style="59" width="2.56"/>
    <col collapsed="false" customWidth="true" hidden="true" outlineLevel="0" max="2" min="2" style="59" width="4.41"/>
    <col collapsed="false" customWidth="true" hidden="false" outlineLevel="0" max="4" min="3" style="59" width="42.56"/>
    <col collapsed="false" customWidth="true" hidden="false" outlineLevel="0" max="5" min="5" style="59" width="37.99"/>
    <col collapsed="false" customWidth="true" hidden="false" outlineLevel="0" max="6" min="6" style="59" width="7.42"/>
    <col collapsed="false" customWidth="true" hidden="false" outlineLevel="0" max="7" min="7" style="59" width="3.56"/>
    <col collapsed="false" customWidth="true" hidden="false" outlineLevel="0" max="8" min="8" style="59" width="38.28"/>
    <col collapsed="false" customWidth="true" hidden="false" outlineLevel="0" max="9" min="9" style="59" width="39.13"/>
    <col collapsed="false" customWidth="true" hidden="false" outlineLevel="0" max="10" min="10" style="59" width="7.42"/>
    <col collapsed="false" customWidth="true" hidden="false" outlineLevel="0" max="11" min="11" style="59" width="25.99"/>
    <col collapsed="false" customWidth="true" hidden="false" outlineLevel="0" max="13" min="12" style="163" width="7.99"/>
    <col collapsed="false" customWidth="true" hidden="false" outlineLevel="0" max="14" min="14" style="163" width="11.99"/>
    <col collapsed="false" customWidth="false" hidden="false" outlineLevel="0" max="15" min="15" style="197" width="3.14"/>
    <col collapsed="false" customWidth="false" hidden="false" outlineLevel="0" max="257" min="16" style="59"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198" t="s">
        <v>349</v>
      </c>
      <c r="D15" s="198"/>
      <c r="E15" s="198"/>
      <c r="F15" s="198"/>
      <c r="G15" s="198"/>
      <c r="H15" s="198"/>
      <c r="I15" s="198"/>
      <c r="J15" s="198"/>
      <c r="K15" s="198"/>
    </row>
    <row r="16" customFormat="false" ht="37.7" hidden="false" customHeight="true" outlineLevel="0" collapsed="false">
      <c r="C16" s="69" t="s">
        <v>350</v>
      </c>
      <c r="D16" s="69"/>
      <c r="E16" s="69"/>
      <c r="F16" s="69"/>
      <c r="G16" s="69"/>
      <c r="H16" s="69"/>
      <c r="I16" s="69"/>
      <c r="J16" s="69"/>
      <c r="K16" s="69"/>
    </row>
    <row r="17" customFormat="false" ht="9.95" hidden="false" customHeight="true" outlineLevel="0" collapsed="false">
      <c r="C17" s="71"/>
      <c r="D17" s="71"/>
      <c r="F17" s="72"/>
    </row>
    <row r="18" customFormat="false" ht="36.75" hidden="false" customHeight="true" outlineLevel="0" collapsed="false">
      <c r="B18" s="199" t="s">
        <v>111</v>
      </c>
      <c r="C18" s="200" t="s">
        <v>351</v>
      </c>
      <c r="D18" s="201" t="s">
        <v>8</v>
      </c>
      <c r="E18" s="201" t="s">
        <v>352</v>
      </c>
      <c r="F18" s="202" t="s">
        <v>264</v>
      </c>
      <c r="G18" s="203" t="s">
        <v>115</v>
      </c>
      <c r="H18" s="203"/>
      <c r="I18" s="203"/>
      <c r="J18" s="202" t="s">
        <v>265</v>
      </c>
      <c r="K18" s="204" t="s">
        <v>151</v>
      </c>
      <c r="L18" s="173"/>
      <c r="M18" s="173"/>
      <c r="N18" s="173"/>
    </row>
    <row r="19" customFormat="false" ht="29.25" hidden="false" customHeight="true" outlineLevel="0" collapsed="false">
      <c r="B19" s="199"/>
      <c r="C19" s="200"/>
      <c r="D19" s="201"/>
      <c r="E19" s="201"/>
      <c r="F19" s="202"/>
      <c r="G19" s="205" t="s">
        <v>13</v>
      </c>
      <c r="H19" s="206" t="s">
        <v>15</v>
      </c>
      <c r="I19" s="206" t="s">
        <v>17</v>
      </c>
      <c r="J19" s="202"/>
      <c r="K19" s="204"/>
      <c r="L19" s="173"/>
      <c r="M19" s="173"/>
      <c r="N19" s="173"/>
    </row>
    <row r="20" customFormat="false" ht="65.25" hidden="false" customHeight="true" outlineLevel="0" collapsed="false">
      <c r="B20" s="199"/>
      <c r="C20" s="200"/>
      <c r="D20" s="201"/>
      <c r="E20" s="201"/>
      <c r="F20" s="202"/>
      <c r="G20" s="205"/>
      <c r="H20" s="205"/>
      <c r="I20" s="205"/>
      <c r="J20" s="202"/>
      <c r="K20" s="204"/>
      <c r="L20" s="173"/>
      <c r="M20" s="173"/>
      <c r="N20" s="173"/>
    </row>
    <row r="21" customFormat="false" ht="34.5" hidden="false" customHeight="true" outlineLevel="0" collapsed="false">
      <c r="B21" s="110" t="str">
        <f aca="false">+LEFT(C21,4)</f>
        <v>10.1</v>
      </c>
      <c r="C21" s="207" t="s">
        <v>353</v>
      </c>
      <c r="D21" s="208" t="s">
        <v>333</v>
      </c>
      <c r="E21" s="97" t="s">
        <v>354</v>
      </c>
      <c r="F21" s="102" t="n">
        <v>3</v>
      </c>
      <c r="G21" s="99" t="n">
        <v>1</v>
      </c>
      <c r="H21" s="209" t="s">
        <v>355</v>
      </c>
      <c r="I21" s="97" t="s">
        <v>356</v>
      </c>
      <c r="J21" s="146" t="n">
        <v>3</v>
      </c>
      <c r="K21" s="103"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89" t="n">
        <f aca="false">+IF(K21="",152,IF(K21="Deficiencia de control mayor (diseño y ejecución)",160,IF(K21="Deficiencia de control (diseño o ejecución)",180,IF(K21="Oportunidad de mejora",200,220))))</f>
        <v>220</v>
      </c>
      <c r="M21" s="179" t="n">
        <v>3.4569</v>
      </c>
      <c r="N21" s="179" t="n">
        <f aca="false">+L21+M21</f>
        <v>223.4569</v>
      </c>
    </row>
    <row r="22" s="92" customFormat="true" ht="22.5" hidden="false" customHeight="true" outlineLevel="0" collapsed="false">
      <c r="B22" s="110"/>
      <c r="C22" s="207"/>
      <c r="D22" s="208"/>
      <c r="E22" s="97"/>
      <c r="F22" s="102"/>
      <c r="G22" s="104" t="n">
        <v>2</v>
      </c>
      <c r="H22" s="104"/>
      <c r="I22" s="97"/>
      <c r="J22" s="146"/>
      <c r="K22" s="103"/>
      <c r="L22" s="89"/>
      <c r="M22" s="179"/>
      <c r="N22" s="179"/>
      <c r="O22" s="61"/>
    </row>
    <row r="23" s="92" customFormat="true" ht="22.5" hidden="false" customHeight="true" outlineLevel="0" collapsed="false">
      <c r="B23" s="110"/>
      <c r="C23" s="207"/>
      <c r="D23" s="208"/>
      <c r="E23" s="97"/>
      <c r="F23" s="102"/>
      <c r="G23" s="104" t="n">
        <v>3</v>
      </c>
      <c r="H23" s="104"/>
      <c r="I23" s="97"/>
      <c r="J23" s="146"/>
      <c r="K23" s="103"/>
      <c r="L23" s="89"/>
      <c r="M23" s="179"/>
      <c r="N23" s="179"/>
      <c r="O23" s="61"/>
    </row>
    <row r="24" s="92" customFormat="true" ht="22.5" hidden="false" customHeight="true" outlineLevel="0" collapsed="false">
      <c r="B24" s="110"/>
      <c r="C24" s="207"/>
      <c r="D24" s="208"/>
      <c r="E24" s="97"/>
      <c r="F24" s="102"/>
      <c r="G24" s="104" t="n">
        <v>4</v>
      </c>
      <c r="H24" s="104"/>
      <c r="I24" s="97"/>
      <c r="J24" s="146"/>
      <c r="K24" s="103"/>
      <c r="L24" s="89"/>
      <c r="M24" s="179"/>
      <c r="N24" s="179"/>
      <c r="O24" s="61"/>
    </row>
    <row r="25" s="92" customFormat="true" ht="22.5" hidden="false" customHeight="true" outlineLevel="0" collapsed="false">
      <c r="B25" s="110"/>
      <c r="C25" s="207"/>
      <c r="D25" s="208"/>
      <c r="E25" s="97"/>
      <c r="F25" s="102"/>
      <c r="G25" s="104" t="n">
        <v>5</v>
      </c>
      <c r="H25" s="104"/>
      <c r="I25" s="97"/>
      <c r="J25" s="146"/>
      <c r="K25" s="103"/>
      <c r="L25" s="89"/>
      <c r="M25" s="179"/>
      <c r="N25" s="179"/>
      <c r="O25" s="61"/>
    </row>
    <row r="26" s="92" customFormat="true" ht="22.5" hidden="false" customHeight="true" outlineLevel="0" collapsed="false">
      <c r="B26" s="110"/>
      <c r="C26" s="207"/>
      <c r="D26" s="208"/>
      <c r="E26" s="97"/>
      <c r="F26" s="102"/>
      <c r="G26" s="104" t="n">
        <v>6</v>
      </c>
      <c r="H26" s="104"/>
      <c r="I26" s="97"/>
      <c r="J26" s="146"/>
      <c r="K26" s="103"/>
      <c r="L26" s="89"/>
      <c r="M26" s="179"/>
      <c r="N26" s="179"/>
      <c r="O26" s="61"/>
    </row>
    <row r="27" s="92" customFormat="true" ht="22.5" hidden="false" customHeight="true" outlineLevel="0" collapsed="false">
      <c r="B27" s="110"/>
      <c r="C27" s="207"/>
      <c r="D27" s="208"/>
      <c r="E27" s="97"/>
      <c r="F27" s="102"/>
      <c r="G27" s="104" t="n">
        <v>7</v>
      </c>
      <c r="H27" s="104"/>
      <c r="I27" s="97"/>
      <c r="J27" s="146"/>
      <c r="K27" s="103"/>
      <c r="L27" s="89"/>
      <c r="M27" s="179"/>
      <c r="N27" s="179"/>
      <c r="O27" s="61"/>
    </row>
    <row r="28" s="92" customFormat="true" ht="22.5" hidden="false" customHeight="true" outlineLevel="0" collapsed="false">
      <c r="B28" s="110"/>
      <c r="C28" s="207"/>
      <c r="D28" s="208"/>
      <c r="E28" s="97"/>
      <c r="F28" s="102"/>
      <c r="G28" s="119" t="n">
        <v>8</v>
      </c>
      <c r="H28" s="119"/>
      <c r="I28" s="97"/>
      <c r="J28" s="146"/>
      <c r="K28" s="103"/>
      <c r="L28" s="89"/>
      <c r="M28" s="179"/>
      <c r="N28" s="179"/>
      <c r="O28" s="61"/>
    </row>
    <row r="29" s="92" customFormat="true" ht="47.25" hidden="false" customHeight="true" outlineLevel="0" collapsed="false">
      <c r="B29" s="110" t="str">
        <f aca="false">+LEFT(C29,4)</f>
        <v>10.2</v>
      </c>
      <c r="C29" s="126" t="s">
        <v>357</v>
      </c>
      <c r="D29" s="127" t="s">
        <v>333</v>
      </c>
      <c r="E29" s="112" t="s">
        <v>358</v>
      </c>
      <c r="F29" s="113" t="n">
        <v>2</v>
      </c>
      <c r="G29" s="122" t="n">
        <v>1</v>
      </c>
      <c r="H29" s="114" t="s">
        <v>359</v>
      </c>
      <c r="I29" s="112" t="s">
        <v>360</v>
      </c>
      <c r="J29" s="115" t="n">
        <v>1</v>
      </c>
      <c r="K29" s="116" t="str">
        <f aca="false">+IF(OR(ISBLANK(F29),ISBLANK(J29)),"",IF(OR(AND(F29=1,J29=1),AND(F29=1,J29=2),AND(F29=1,J29=3)),"Deficiencia de control mayor (diseño y ejecución)",IF(OR(AND(F29=2,J29=2),AND(F29=3,J29=1),AND(F29=3,J29=2),AND(F29=2,J29=1)),"Deficiencia de control (diseño o ejecución)",IF(AND(F29=2,J29=3),"Oportunidad de mejora","Mantenimiento del control"))))</f>
        <v>Deficiencia de control (diseño o ejecución)</v>
      </c>
      <c r="L29" s="89" t="n">
        <f aca="false">+IF(K29="",152,IF(K29="Deficiencia de control mayor (diseño y ejecución)",160,IF(K29="Deficiencia de control (diseño o ejecución)",180,IF(K29="Oportunidad de mejora",200,220))))</f>
        <v>180</v>
      </c>
      <c r="M29" s="179" t="n">
        <v>3.5478</v>
      </c>
      <c r="N29" s="179" t="n">
        <f aca="false">+L29+M29</f>
        <v>183.5478</v>
      </c>
      <c r="O29" s="61"/>
    </row>
    <row r="30" s="92" customFormat="true" ht="21" hidden="false" customHeight="true" outlineLevel="0" collapsed="false">
      <c r="B30" s="110"/>
      <c r="C30" s="126"/>
      <c r="D30" s="127"/>
      <c r="E30" s="112"/>
      <c r="F30" s="113"/>
      <c r="G30" s="104" t="n">
        <v>2</v>
      </c>
      <c r="H30" s="104"/>
      <c r="I30" s="112"/>
      <c r="J30" s="115"/>
      <c r="K30" s="116"/>
      <c r="L30" s="89"/>
      <c r="M30" s="179"/>
      <c r="N30" s="179"/>
      <c r="O30" s="61"/>
    </row>
    <row r="31" s="92" customFormat="true" ht="21" hidden="false" customHeight="true" outlineLevel="0" collapsed="false">
      <c r="B31" s="110"/>
      <c r="C31" s="126"/>
      <c r="D31" s="127"/>
      <c r="E31" s="112"/>
      <c r="F31" s="113"/>
      <c r="G31" s="104" t="n">
        <v>3</v>
      </c>
      <c r="H31" s="104"/>
      <c r="I31" s="112"/>
      <c r="J31" s="115"/>
      <c r="K31" s="116"/>
      <c r="L31" s="89"/>
      <c r="M31" s="179"/>
      <c r="N31" s="179"/>
      <c r="O31" s="61"/>
    </row>
    <row r="32" s="92" customFormat="true" ht="21" hidden="false" customHeight="true" outlineLevel="0" collapsed="false">
      <c r="B32" s="110"/>
      <c r="C32" s="126"/>
      <c r="D32" s="127"/>
      <c r="E32" s="112"/>
      <c r="F32" s="113"/>
      <c r="G32" s="104" t="n">
        <v>4</v>
      </c>
      <c r="H32" s="104"/>
      <c r="I32" s="112"/>
      <c r="J32" s="115"/>
      <c r="K32" s="116"/>
      <c r="L32" s="89"/>
      <c r="M32" s="179"/>
      <c r="N32" s="179"/>
      <c r="O32" s="61"/>
    </row>
    <row r="33" s="92" customFormat="true" ht="21" hidden="false" customHeight="true" outlineLevel="0" collapsed="false">
      <c r="B33" s="110"/>
      <c r="C33" s="126"/>
      <c r="D33" s="127"/>
      <c r="E33" s="112"/>
      <c r="F33" s="113"/>
      <c r="G33" s="104" t="n">
        <v>5</v>
      </c>
      <c r="H33" s="104"/>
      <c r="I33" s="112"/>
      <c r="J33" s="115"/>
      <c r="K33" s="116"/>
      <c r="L33" s="89"/>
      <c r="M33" s="179"/>
      <c r="N33" s="179"/>
      <c r="O33" s="61"/>
    </row>
    <row r="34" s="92" customFormat="true" ht="21" hidden="false" customHeight="true" outlineLevel="0" collapsed="false">
      <c r="B34" s="110"/>
      <c r="C34" s="126"/>
      <c r="D34" s="127"/>
      <c r="E34" s="112"/>
      <c r="F34" s="113"/>
      <c r="G34" s="104" t="n">
        <v>6</v>
      </c>
      <c r="H34" s="104"/>
      <c r="I34" s="112"/>
      <c r="J34" s="115"/>
      <c r="K34" s="116"/>
      <c r="L34" s="89"/>
      <c r="M34" s="179"/>
      <c r="N34" s="179"/>
      <c r="O34" s="61"/>
    </row>
    <row r="35" s="92" customFormat="true" ht="21" hidden="false" customHeight="true" outlineLevel="0" collapsed="false">
      <c r="B35" s="110"/>
      <c r="C35" s="126"/>
      <c r="D35" s="127"/>
      <c r="E35" s="112"/>
      <c r="F35" s="113"/>
      <c r="G35" s="104" t="n">
        <v>7</v>
      </c>
      <c r="H35" s="104"/>
      <c r="I35" s="112"/>
      <c r="J35" s="115"/>
      <c r="K35" s="116"/>
      <c r="L35" s="89"/>
      <c r="M35" s="179"/>
      <c r="N35" s="179"/>
      <c r="O35" s="61"/>
    </row>
    <row r="36" s="92" customFormat="true" ht="21" hidden="false" customHeight="true" outlineLevel="0" collapsed="false">
      <c r="B36" s="110"/>
      <c r="C36" s="126"/>
      <c r="D36" s="127"/>
      <c r="E36" s="112"/>
      <c r="F36" s="113"/>
      <c r="G36" s="119" t="n">
        <v>8</v>
      </c>
      <c r="H36" s="119"/>
      <c r="I36" s="112"/>
      <c r="J36" s="115"/>
      <c r="K36" s="116"/>
      <c r="L36" s="89"/>
      <c r="M36" s="179"/>
      <c r="N36" s="179"/>
      <c r="O36" s="61"/>
    </row>
    <row r="37" s="92" customFormat="true" ht="30" hidden="false" customHeight="true" outlineLevel="0" collapsed="false">
      <c r="B37" s="110" t="str">
        <f aca="false">+LEFT(C37,4)</f>
        <v>10.3</v>
      </c>
      <c r="C37" s="126" t="s">
        <v>361</v>
      </c>
      <c r="D37" s="127" t="s">
        <v>362</v>
      </c>
      <c r="E37" s="112" t="s">
        <v>363</v>
      </c>
      <c r="F37" s="113" t="n">
        <v>2</v>
      </c>
      <c r="G37" s="122" t="n">
        <v>1</v>
      </c>
      <c r="H37" s="114" t="s">
        <v>364</v>
      </c>
      <c r="I37" s="112" t="s">
        <v>365</v>
      </c>
      <c r="J37" s="115" t="n">
        <v>2</v>
      </c>
      <c r="K37" s="116" t="str">
        <f aca="false">+IF(OR(ISBLANK(F37),ISBLANK(J37)),"",IF(OR(AND(F37=1,J37=1),AND(F37=1,J37=2),AND(F37=1,J37=3)),"Deficiencia de control mayor (diseño y ejecución)",IF(OR(AND(F37=2,J37=2),AND(F37=3,J37=1),AND(F37=3,J37=2),AND(F37=2,J37=1)),"Deficiencia de control (diseño o ejecución)",IF(AND(F37=2,J37=3),"Oportunidad de mejora","Mantenimiento del control"))))</f>
        <v>Deficiencia de control (diseño o ejecución)</v>
      </c>
      <c r="L37" s="89" t="n">
        <f aca="false">+IF(K37="",152,IF(K37="Deficiencia de control mayor (diseño y ejecución)",160,IF(K37="Deficiencia de control (diseño o ejecución)",180,IF(K37="Oportunidad de mejora",200,220))))</f>
        <v>180</v>
      </c>
      <c r="M37" s="179" t="n">
        <v>3.6458</v>
      </c>
      <c r="N37" s="179" t="n">
        <f aca="false">+L37+M37</f>
        <v>183.6458</v>
      </c>
      <c r="O37" s="61"/>
    </row>
    <row r="38" s="92" customFormat="true" ht="21" hidden="false" customHeight="true" outlineLevel="0" collapsed="false">
      <c r="B38" s="110"/>
      <c r="C38" s="126"/>
      <c r="D38" s="127"/>
      <c r="E38" s="112"/>
      <c r="F38" s="113"/>
      <c r="G38" s="104" t="n">
        <v>2</v>
      </c>
      <c r="H38" s="104"/>
      <c r="I38" s="112"/>
      <c r="J38" s="115"/>
      <c r="K38" s="116"/>
      <c r="L38" s="89"/>
      <c r="M38" s="179"/>
      <c r="N38" s="179"/>
      <c r="O38" s="61"/>
    </row>
    <row r="39" s="92" customFormat="true" ht="21" hidden="false" customHeight="true" outlineLevel="0" collapsed="false">
      <c r="B39" s="110"/>
      <c r="C39" s="126"/>
      <c r="D39" s="127"/>
      <c r="E39" s="112"/>
      <c r="F39" s="113"/>
      <c r="G39" s="104" t="n">
        <v>3</v>
      </c>
      <c r="H39" s="104"/>
      <c r="I39" s="112"/>
      <c r="J39" s="115"/>
      <c r="K39" s="116"/>
      <c r="L39" s="89"/>
      <c r="M39" s="179"/>
      <c r="N39" s="179"/>
      <c r="O39" s="61"/>
    </row>
    <row r="40" s="92" customFormat="true" ht="21" hidden="false" customHeight="true" outlineLevel="0" collapsed="false">
      <c r="B40" s="110"/>
      <c r="C40" s="126"/>
      <c r="D40" s="127"/>
      <c r="E40" s="112"/>
      <c r="F40" s="113"/>
      <c r="G40" s="104" t="n">
        <v>4</v>
      </c>
      <c r="H40" s="104"/>
      <c r="I40" s="112"/>
      <c r="J40" s="115"/>
      <c r="K40" s="116"/>
      <c r="L40" s="89"/>
      <c r="M40" s="179"/>
      <c r="N40" s="179"/>
      <c r="O40" s="61"/>
    </row>
    <row r="41" s="92" customFormat="true" ht="21" hidden="false" customHeight="true" outlineLevel="0" collapsed="false">
      <c r="B41" s="110"/>
      <c r="C41" s="126"/>
      <c r="D41" s="127"/>
      <c r="E41" s="112"/>
      <c r="F41" s="113"/>
      <c r="G41" s="104" t="n">
        <v>5</v>
      </c>
      <c r="H41" s="104"/>
      <c r="I41" s="112"/>
      <c r="J41" s="115"/>
      <c r="K41" s="116"/>
      <c r="L41" s="89"/>
      <c r="M41" s="179"/>
      <c r="N41" s="179"/>
      <c r="O41" s="61"/>
    </row>
    <row r="42" s="92" customFormat="true" ht="21" hidden="false" customHeight="true" outlineLevel="0" collapsed="false">
      <c r="B42" s="110"/>
      <c r="C42" s="126"/>
      <c r="D42" s="127"/>
      <c r="E42" s="112"/>
      <c r="F42" s="113"/>
      <c r="G42" s="104" t="n">
        <v>6</v>
      </c>
      <c r="H42" s="104"/>
      <c r="I42" s="112"/>
      <c r="J42" s="115"/>
      <c r="K42" s="116"/>
      <c r="L42" s="89"/>
      <c r="M42" s="179"/>
      <c r="N42" s="179"/>
      <c r="O42" s="61"/>
    </row>
    <row r="43" s="92" customFormat="true" ht="21" hidden="false" customHeight="true" outlineLevel="0" collapsed="false">
      <c r="B43" s="110"/>
      <c r="C43" s="126"/>
      <c r="D43" s="127"/>
      <c r="E43" s="112"/>
      <c r="F43" s="113"/>
      <c r="G43" s="104" t="n">
        <v>7</v>
      </c>
      <c r="H43" s="104"/>
      <c r="I43" s="112"/>
      <c r="J43" s="115"/>
      <c r="K43" s="116"/>
      <c r="L43" s="89"/>
      <c r="M43" s="179"/>
      <c r="N43" s="179"/>
      <c r="O43" s="61"/>
    </row>
    <row r="44" s="92" customFormat="true" ht="21" hidden="false" customHeight="true" outlineLevel="0" collapsed="false">
      <c r="B44" s="110"/>
      <c r="C44" s="126"/>
      <c r="D44" s="127"/>
      <c r="E44" s="112"/>
      <c r="F44" s="113"/>
      <c r="G44" s="119" t="n">
        <v>8</v>
      </c>
      <c r="H44" s="119"/>
      <c r="I44" s="112"/>
      <c r="J44" s="115"/>
      <c r="K44" s="116"/>
      <c r="L44" s="89"/>
      <c r="M44" s="179"/>
      <c r="N44" s="179"/>
      <c r="O44" s="61"/>
    </row>
    <row r="45" s="92" customFormat="true" ht="27" hidden="false" customHeight="true" outlineLevel="0" collapsed="false">
      <c r="B45" s="210"/>
      <c r="C45" s="200" t="s">
        <v>366</v>
      </c>
      <c r="D45" s="201" t="s">
        <v>8</v>
      </c>
      <c r="E45" s="211" t="s">
        <v>352</v>
      </c>
      <c r="F45" s="212" t="s">
        <v>264</v>
      </c>
      <c r="G45" s="213" t="s">
        <v>115</v>
      </c>
      <c r="H45" s="213"/>
      <c r="I45" s="213"/>
      <c r="J45" s="212" t="s">
        <v>265</v>
      </c>
      <c r="K45" s="214" t="s">
        <v>151</v>
      </c>
      <c r="L45" s="189"/>
      <c r="M45" s="189"/>
      <c r="N45" s="189"/>
      <c r="O45" s="61"/>
    </row>
    <row r="46" s="92" customFormat="true" ht="33" hidden="false" customHeight="true" outlineLevel="0" collapsed="false">
      <c r="B46" s="210"/>
      <c r="C46" s="200"/>
      <c r="D46" s="201"/>
      <c r="E46" s="211"/>
      <c r="F46" s="212"/>
      <c r="G46" s="215" t="s">
        <v>13</v>
      </c>
      <c r="H46" s="216" t="s">
        <v>15</v>
      </c>
      <c r="I46" s="216" t="s">
        <v>17</v>
      </c>
      <c r="J46" s="212"/>
      <c r="K46" s="214"/>
      <c r="L46" s="189"/>
      <c r="M46" s="189"/>
      <c r="N46" s="189"/>
      <c r="O46" s="61"/>
    </row>
    <row r="47" s="92" customFormat="true" ht="75" hidden="false" customHeight="true" outlineLevel="0" collapsed="false">
      <c r="B47" s="210"/>
      <c r="C47" s="200"/>
      <c r="D47" s="201"/>
      <c r="E47" s="211"/>
      <c r="F47" s="212"/>
      <c r="G47" s="215"/>
      <c r="H47" s="216"/>
      <c r="I47" s="216"/>
      <c r="J47" s="212"/>
      <c r="K47" s="214"/>
      <c r="L47" s="189"/>
      <c r="M47" s="189"/>
      <c r="N47" s="189"/>
      <c r="O47" s="61"/>
    </row>
    <row r="48" s="92" customFormat="true" ht="21" hidden="false" customHeight="true" outlineLevel="0" collapsed="false">
      <c r="B48" s="110" t="str">
        <f aca="false">+LEFT(C48,4)</f>
        <v>11.1</v>
      </c>
      <c r="C48" s="126" t="s">
        <v>367</v>
      </c>
      <c r="D48" s="127" t="s">
        <v>368</v>
      </c>
      <c r="E48" s="112" t="s">
        <v>369</v>
      </c>
      <c r="F48" s="115" t="n">
        <v>1</v>
      </c>
      <c r="G48" s="122" t="n">
        <v>1</v>
      </c>
      <c r="H48" s="122"/>
      <c r="I48" s="112" t="s">
        <v>370</v>
      </c>
      <c r="J48" s="115" t="n">
        <v>1</v>
      </c>
      <c r="K48" s="116"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mayor (diseño y ejecución)</v>
      </c>
      <c r="L48" s="89" t="n">
        <f aca="false">+IF(K48="",152,IF(K48="Deficiencia de control mayor (diseño y ejecución)",160,IF(K48="Deficiencia de control (diseño o ejecución)",180,IF(K48="Oportunidad de mejora",200,220))))</f>
        <v>160</v>
      </c>
      <c r="M48" s="179" t="n">
        <v>3.7896</v>
      </c>
      <c r="N48" s="179" t="n">
        <f aca="false">+L48+M48</f>
        <v>163.7896</v>
      </c>
      <c r="O48" s="61"/>
    </row>
    <row r="49" s="92" customFormat="true" ht="21" hidden="false" customHeight="true" outlineLevel="0" collapsed="false">
      <c r="B49" s="110"/>
      <c r="C49" s="126"/>
      <c r="D49" s="127"/>
      <c r="E49" s="112"/>
      <c r="F49" s="115"/>
      <c r="G49" s="104" t="n">
        <v>2</v>
      </c>
      <c r="H49" s="104"/>
      <c r="I49" s="112"/>
      <c r="J49" s="115"/>
      <c r="K49" s="116"/>
      <c r="L49" s="89"/>
      <c r="M49" s="179"/>
      <c r="N49" s="179"/>
      <c r="O49" s="61"/>
    </row>
    <row r="50" s="92" customFormat="true" ht="21" hidden="false" customHeight="true" outlineLevel="0" collapsed="false">
      <c r="B50" s="110"/>
      <c r="C50" s="126"/>
      <c r="D50" s="127"/>
      <c r="E50" s="112"/>
      <c r="F50" s="115"/>
      <c r="G50" s="104" t="n">
        <v>3</v>
      </c>
      <c r="H50" s="104"/>
      <c r="I50" s="112"/>
      <c r="J50" s="115"/>
      <c r="K50" s="116"/>
      <c r="L50" s="89"/>
      <c r="M50" s="179"/>
      <c r="N50" s="179"/>
      <c r="O50" s="61"/>
    </row>
    <row r="51" s="92" customFormat="true" ht="21" hidden="false" customHeight="true" outlineLevel="0" collapsed="false">
      <c r="B51" s="110"/>
      <c r="C51" s="126"/>
      <c r="D51" s="127"/>
      <c r="E51" s="112"/>
      <c r="F51" s="115"/>
      <c r="G51" s="104" t="n">
        <v>4</v>
      </c>
      <c r="H51" s="104"/>
      <c r="I51" s="112"/>
      <c r="J51" s="115"/>
      <c r="K51" s="116"/>
      <c r="L51" s="89"/>
      <c r="M51" s="179"/>
      <c r="N51" s="179"/>
      <c r="O51" s="61"/>
    </row>
    <row r="52" s="92" customFormat="true" ht="21" hidden="false" customHeight="true" outlineLevel="0" collapsed="false">
      <c r="B52" s="110"/>
      <c r="C52" s="126"/>
      <c r="D52" s="127"/>
      <c r="E52" s="112"/>
      <c r="F52" s="115"/>
      <c r="G52" s="104" t="n">
        <v>5</v>
      </c>
      <c r="H52" s="104"/>
      <c r="I52" s="112"/>
      <c r="J52" s="115"/>
      <c r="K52" s="116"/>
      <c r="L52" s="89"/>
      <c r="M52" s="179"/>
      <c r="N52" s="179"/>
      <c r="O52" s="61"/>
    </row>
    <row r="53" s="92" customFormat="true" ht="21" hidden="false" customHeight="true" outlineLevel="0" collapsed="false">
      <c r="B53" s="110"/>
      <c r="C53" s="126"/>
      <c r="D53" s="127"/>
      <c r="E53" s="112"/>
      <c r="F53" s="115"/>
      <c r="G53" s="104" t="n">
        <v>6</v>
      </c>
      <c r="H53" s="104"/>
      <c r="I53" s="112"/>
      <c r="J53" s="115"/>
      <c r="K53" s="116"/>
      <c r="L53" s="89"/>
      <c r="M53" s="179"/>
      <c r="N53" s="179"/>
      <c r="O53" s="61"/>
    </row>
    <row r="54" s="92" customFormat="true" ht="21" hidden="false" customHeight="true" outlineLevel="0" collapsed="false">
      <c r="B54" s="110"/>
      <c r="C54" s="126"/>
      <c r="D54" s="127"/>
      <c r="E54" s="112"/>
      <c r="F54" s="115"/>
      <c r="G54" s="104" t="n">
        <v>7</v>
      </c>
      <c r="H54" s="104"/>
      <c r="I54" s="112"/>
      <c r="J54" s="115"/>
      <c r="K54" s="116"/>
      <c r="L54" s="89"/>
      <c r="M54" s="179"/>
      <c r="N54" s="179"/>
      <c r="O54" s="61"/>
    </row>
    <row r="55" s="92" customFormat="true" ht="21" hidden="false" customHeight="true" outlineLevel="0" collapsed="false">
      <c r="B55" s="110"/>
      <c r="C55" s="126"/>
      <c r="D55" s="127"/>
      <c r="E55" s="112"/>
      <c r="F55" s="115"/>
      <c r="G55" s="119" t="n">
        <v>8</v>
      </c>
      <c r="H55" s="119"/>
      <c r="I55" s="112"/>
      <c r="J55" s="115"/>
      <c r="K55" s="116"/>
      <c r="L55" s="89"/>
      <c r="M55" s="179"/>
      <c r="N55" s="179"/>
      <c r="O55" s="61"/>
    </row>
    <row r="56" s="92" customFormat="true" ht="30" hidden="false" customHeight="true" outlineLevel="0" collapsed="false">
      <c r="B56" s="110" t="str">
        <f aca="false">+LEFT(C56,4)</f>
        <v>11.2</v>
      </c>
      <c r="C56" s="126" t="s">
        <v>371</v>
      </c>
      <c r="D56" s="127" t="s">
        <v>368</v>
      </c>
      <c r="E56" s="112" t="s">
        <v>372</v>
      </c>
      <c r="F56" s="115" t="n">
        <v>2</v>
      </c>
      <c r="G56" s="122" t="n">
        <v>1</v>
      </c>
      <c r="H56" s="114" t="s">
        <v>373</v>
      </c>
      <c r="I56" s="112" t="s">
        <v>374</v>
      </c>
      <c r="J56" s="115" t="n">
        <v>2</v>
      </c>
      <c r="K56" s="116"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89" t="n">
        <f aca="false">+IF(K56="",152,IF(K56="Deficiencia de control mayor (diseño y ejecución)",160,IF(K56="Deficiencia de control (diseño o ejecución)",180,IF(K56="Oportunidad de mejora",200,220))))</f>
        <v>180</v>
      </c>
      <c r="M56" s="179" t="n">
        <v>3.8456</v>
      </c>
      <c r="N56" s="179" t="n">
        <f aca="false">+L56+M56</f>
        <v>183.8456</v>
      </c>
      <c r="O56" s="61"/>
    </row>
    <row r="57" s="92" customFormat="true" ht="21.75" hidden="false" customHeight="true" outlineLevel="0" collapsed="false">
      <c r="B57" s="110"/>
      <c r="C57" s="126"/>
      <c r="D57" s="127"/>
      <c r="E57" s="112"/>
      <c r="F57" s="115"/>
      <c r="G57" s="104" t="n">
        <v>2</v>
      </c>
      <c r="H57" s="104"/>
      <c r="I57" s="112"/>
      <c r="J57" s="115"/>
      <c r="K57" s="116"/>
      <c r="L57" s="89"/>
      <c r="M57" s="179"/>
      <c r="N57" s="179"/>
      <c r="O57" s="61"/>
    </row>
    <row r="58" s="92" customFormat="true" ht="21.75" hidden="false" customHeight="true" outlineLevel="0" collapsed="false">
      <c r="B58" s="110"/>
      <c r="C58" s="126"/>
      <c r="D58" s="127"/>
      <c r="E58" s="112"/>
      <c r="F58" s="115"/>
      <c r="G58" s="104" t="n">
        <v>3</v>
      </c>
      <c r="H58" s="104"/>
      <c r="I58" s="112"/>
      <c r="J58" s="115"/>
      <c r="K58" s="116"/>
      <c r="L58" s="89"/>
      <c r="M58" s="179"/>
      <c r="N58" s="179"/>
      <c r="O58" s="61"/>
    </row>
    <row r="59" s="92" customFormat="true" ht="21.75" hidden="false" customHeight="true" outlineLevel="0" collapsed="false">
      <c r="B59" s="110"/>
      <c r="C59" s="126"/>
      <c r="D59" s="127"/>
      <c r="E59" s="112"/>
      <c r="F59" s="115"/>
      <c r="G59" s="104" t="n">
        <v>4</v>
      </c>
      <c r="H59" s="104"/>
      <c r="I59" s="112"/>
      <c r="J59" s="115"/>
      <c r="K59" s="116"/>
      <c r="L59" s="89"/>
      <c r="M59" s="179"/>
      <c r="N59" s="179"/>
      <c r="O59" s="61"/>
    </row>
    <row r="60" s="92" customFormat="true" ht="21.75" hidden="false" customHeight="true" outlineLevel="0" collapsed="false">
      <c r="B60" s="110"/>
      <c r="C60" s="126"/>
      <c r="D60" s="127"/>
      <c r="E60" s="112"/>
      <c r="F60" s="115"/>
      <c r="G60" s="104" t="n">
        <v>5</v>
      </c>
      <c r="H60" s="104"/>
      <c r="I60" s="112"/>
      <c r="J60" s="115"/>
      <c r="K60" s="116"/>
      <c r="L60" s="89"/>
      <c r="M60" s="179"/>
      <c r="N60" s="179"/>
      <c r="O60" s="61"/>
    </row>
    <row r="61" s="92" customFormat="true" ht="21.75" hidden="false" customHeight="true" outlineLevel="0" collapsed="false">
      <c r="B61" s="110"/>
      <c r="C61" s="126"/>
      <c r="D61" s="127"/>
      <c r="E61" s="112"/>
      <c r="F61" s="115"/>
      <c r="G61" s="104" t="n">
        <v>6</v>
      </c>
      <c r="H61" s="104"/>
      <c r="I61" s="112"/>
      <c r="J61" s="115"/>
      <c r="K61" s="116"/>
      <c r="L61" s="89"/>
      <c r="M61" s="179"/>
      <c r="N61" s="179"/>
      <c r="O61" s="61"/>
    </row>
    <row r="62" s="92" customFormat="true" ht="21.75" hidden="false" customHeight="true" outlineLevel="0" collapsed="false">
      <c r="B62" s="110"/>
      <c r="C62" s="126"/>
      <c r="D62" s="127"/>
      <c r="E62" s="112"/>
      <c r="F62" s="115"/>
      <c r="G62" s="104" t="n">
        <v>7</v>
      </c>
      <c r="H62" s="104"/>
      <c r="I62" s="112"/>
      <c r="J62" s="115"/>
      <c r="K62" s="116"/>
      <c r="L62" s="89"/>
      <c r="M62" s="179"/>
      <c r="N62" s="179"/>
      <c r="O62" s="61"/>
    </row>
    <row r="63" s="92" customFormat="true" ht="21.75" hidden="false" customHeight="true" outlineLevel="0" collapsed="false">
      <c r="B63" s="110"/>
      <c r="C63" s="126"/>
      <c r="D63" s="127"/>
      <c r="E63" s="112"/>
      <c r="F63" s="115"/>
      <c r="G63" s="119" t="n">
        <v>8</v>
      </c>
      <c r="H63" s="119"/>
      <c r="I63" s="112"/>
      <c r="J63" s="115"/>
      <c r="K63" s="116"/>
      <c r="L63" s="89"/>
      <c r="M63" s="179"/>
      <c r="N63" s="179"/>
      <c r="O63" s="61"/>
    </row>
    <row r="64" s="92" customFormat="true" ht="21.75" hidden="false" customHeight="true" outlineLevel="0" collapsed="false">
      <c r="B64" s="110" t="str">
        <f aca="false">+LEFT(C64,4)</f>
        <v>11.3</v>
      </c>
      <c r="C64" s="126" t="s">
        <v>375</v>
      </c>
      <c r="D64" s="127" t="s">
        <v>376</v>
      </c>
      <c r="E64" s="112" t="s">
        <v>377</v>
      </c>
      <c r="F64" s="115" t="n">
        <v>1</v>
      </c>
      <c r="G64" s="122" t="n">
        <v>1</v>
      </c>
      <c r="H64" s="122"/>
      <c r="I64" s="112" t="s">
        <v>378</v>
      </c>
      <c r="J64" s="115" t="n">
        <v>1</v>
      </c>
      <c r="K64" s="116"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mayor (diseño y ejecución)</v>
      </c>
      <c r="L64" s="89" t="n">
        <f aca="false">+IF(K64="",152,IF(K64="Deficiencia de control mayor (diseño y ejecución)",160,IF(K64="Deficiencia de control (diseño o ejecución)",180,IF(K64="Oportunidad de mejora",200,220))))</f>
        <v>160</v>
      </c>
      <c r="M64" s="179" t="n">
        <v>3.9654</v>
      </c>
      <c r="N64" s="179" t="n">
        <f aca="false">+L64+M64</f>
        <v>163.9654</v>
      </c>
      <c r="O64" s="61"/>
    </row>
    <row r="65" s="92" customFormat="true" ht="21.75" hidden="false" customHeight="true" outlineLevel="0" collapsed="false">
      <c r="B65" s="110"/>
      <c r="C65" s="126"/>
      <c r="D65" s="127"/>
      <c r="E65" s="112"/>
      <c r="F65" s="115"/>
      <c r="G65" s="104" t="n">
        <v>2</v>
      </c>
      <c r="H65" s="104"/>
      <c r="I65" s="112"/>
      <c r="J65" s="115"/>
      <c r="K65" s="116"/>
      <c r="L65" s="89"/>
      <c r="M65" s="179"/>
      <c r="N65" s="179"/>
      <c r="O65" s="61"/>
    </row>
    <row r="66" s="92" customFormat="true" ht="21.75" hidden="false" customHeight="true" outlineLevel="0" collapsed="false">
      <c r="B66" s="110"/>
      <c r="C66" s="126"/>
      <c r="D66" s="127"/>
      <c r="E66" s="112"/>
      <c r="F66" s="115"/>
      <c r="G66" s="104" t="n">
        <v>3</v>
      </c>
      <c r="H66" s="104"/>
      <c r="I66" s="112"/>
      <c r="J66" s="115"/>
      <c r="K66" s="116"/>
      <c r="L66" s="89"/>
      <c r="M66" s="179"/>
      <c r="N66" s="179"/>
      <c r="O66" s="61"/>
    </row>
    <row r="67" s="92" customFormat="true" ht="21.75" hidden="false" customHeight="true" outlineLevel="0" collapsed="false">
      <c r="B67" s="110"/>
      <c r="C67" s="126"/>
      <c r="D67" s="127"/>
      <c r="E67" s="112"/>
      <c r="F67" s="115"/>
      <c r="G67" s="104" t="n">
        <v>4</v>
      </c>
      <c r="H67" s="104"/>
      <c r="I67" s="112"/>
      <c r="J67" s="115"/>
      <c r="K67" s="116"/>
      <c r="L67" s="89"/>
      <c r="M67" s="179"/>
      <c r="N67" s="179"/>
      <c r="O67" s="61"/>
    </row>
    <row r="68" s="92" customFormat="true" ht="21.75" hidden="false" customHeight="true" outlineLevel="0" collapsed="false">
      <c r="B68" s="110"/>
      <c r="C68" s="126"/>
      <c r="D68" s="127"/>
      <c r="E68" s="112"/>
      <c r="F68" s="115"/>
      <c r="G68" s="104" t="n">
        <v>5</v>
      </c>
      <c r="H68" s="104"/>
      <c r="I68" s="112"/>
      <c r="J68" s="115"/>
      <c r="K68" s="116"/>
      <c r="L68" s="89"/>
      <c r="M68" s="179"/>
      <c r="N68" s="179"/>
      <c r="O68" s="61"/>
    </row>
    <row r="69" s="92" customFormat="true" ht="21.75" hidden="false" customHeight="true" outlineLevel="0" collapsed="false">
      <c r="B69" s="110"/>
      <c r="C69" s="126"/>
      <c r="D69" s="127"/>
      <c r="E69" s="112"/>
      <c r="F69" s="115"/>
      <c r="G69" s="104" t="n">
        <v>6</v>
      </c>
      <c r="H69" s="104"/>
      <c r="I69" s="112"/>
      <c r="J69" s="115"/>
      <c r="K69" s="116"/>
      <c r="L69" s="89"/>
      <c r="M69" s="179"/>
      <c r="N69" s="179"/>
      <c r="O69" s="61"/>
    </row>
    <row r="70" s="92" customFormat="true" ht="21.75" hidden="false" customHeight="true" outlineLevel="0" collapsed="false">
      <c r="B70" s="110"/>
      <c r="C70" s="126"/>
      <c r="D70" s="127"/>
      <c r="E70" s="112"/>
      <c r="F70" s="115"/>
      <c r="G70" s="104" t="n">
        <v>7</v>
      </c>
      <c r="H70" s="104"/>
      <c r="I70" s="112"/>
      <c r="J70" s="115"/>
      <c r="K70" s="116"/>
      <c r="L70" s="89"/>
      <c r="M70" s="179"/>
      <c r="N70" s="179"/>
      <c r="O70" s="61"/>
    </row>
    <row r="71" s="92" customFormat="true" ht="21.75" hidden="false" customHeight="true" outlineLevel="0" collapsed="false">
      <c r="B71" s="110"/>
      <c r="C71" s="126"/>
      <c r="D71" s="127"/>
      <c r="E71" s="112"/>
      <c r="F71" s="115"/>
      <c r="G71" s="119" t="n">
        <v>8</v>
      </c>
      <c r="H71" s="119"/>
      <c r="I71" s="112"/>
      <c r="J71" s="115"/>
      <c r="K71" s="116"/>
      <c r="L71" s="89"/>
      <c r="M71" s="179"/>
      <c r="N71" s="179"/>
      <c r="O71" s="61"/>
    </row>
    <row r="72" customFormat="false" ht="16.5" hidden="false" customHeight="true" outlineLevel="0" collapsed="false">
      <c r="B72" s="110" t="str">
        <f aca="false">+LEFT(C72,4)</f>
        <v>11.4</v>
      </c>
      <c r="C72" s="126" t="s">
        <v>379</v>
      </c>
      <c r="D72" s="127" t="s">
        <v>380</v>
      </c>
      <c r="E72" s="112" t="s">
        <v>381</v>
      </c>
      <c r="F72" s="115" t="n">
        <v>2</v>
      </c>
      <c r="G72" s="122" t="n">
        <v>1</v>
      </c>
      <c r="H72" s="114" t="s">
        <v>382</v>
      </c>
      <c r="I72" s="112" t="s">
        <v>383</v>
      </c>
      <c r="J72" s="115" t="n">
        <v>2</v>
      </c>
      <c r="K72" s="116" t="str">
        <f aca="false">+IF(OR(ISBLANK(F72),ISBLANK(J72)),"",IF(OR(AND(F72=1,J72=1),AND(F72=1,J72=2),AND(F72=1,J72=3)),"Deficiencia de control mayor (diseño y ejecución)",IF(OR(AND(F72=2,J72=2),AND(F72=3,J72=1),AND(F72=3,J72=2),AND(F72=2,J72=1)),"Deficiencia de control (diseño o ejecución)",IF(AND(F72=2,J72=3),"Oportunidad de mejora","Mantenimiento del control"))))</f>
        <v>Deficiencia de control (diseño o ejecución)</v>
      </c>
      <c r="L72" s="89" t="n">
        <f aca="false">+IF(K72="",152,IF(K72="Deficiencia de control mayor (diseño y ejecución)",160,IF(K72="Deficiencia de control (diseño o ejecución)",180,IF(K72="Oportunidad de mejora",200,220))))</f>
        <v>180</v>
      </c>
      <c r="M72" s="179" t="n">
        <v>4.0123</v>
      </c>
      <c r="N72" s="179" t="n">
        <f aca="false">+L72+M72</f>
        <v>184.0123</v>
      </c>
    </row>
    <row r="73" customFormat="false" ht="16.5" hidden="false" customHeight="true" outlineLevel="0" collapsed="false">
      <c r="B73" s="110"/>
      <c r="C73" s="126"/>
      <c r="D73" s="127"/>
      <c r="E73" s="112"/>
      <c r="F73" s="115"/>
      <c r="G73" s="104" t="n">
        <v>2</v>
      </c>
      <c r="H73" s="104"/>
      <c r="I73" s="112"/>
      <c r="J73" s="115"/>
      <c r="K73" s="116"/>
      <c r="L73" s="89"/>
      <c r="M73" s="179"/>
      <c r="N73" s="179"/>
    </row>
    <row r="74" customFormat="false" ht="16.5" hidden="false" customHeight="true" outlineLevel="0" collapsed="false">
      <c r="B74" s="110"/>
      <c r="C74" s="126"/>
      <c r="D74" s="127"/>
      <c r="E74" s="112"/>
      <c r="F74" s="115"/>
      <c r="G74" s="104" t="n">
        <v>3</v>
      </c>
      <c r="H74" s="104"/>
      <c r="I74" s="112"/>
      <c r="J74" s="115"/>
      <c r="K74" s="116"/>
      <c r="L74" s="89"/>
      <c r="M74" s="179"/>
      <c r="N74" s="179"/>
    </row>
    <row r="75" customFormat="false" ht="16.5" hidden="false" customHeight="true" outlineLevel="0" collapsed="false">
      <c r="B75" s="110"/>
      <c r="C75" s="126"/>
      <c r="D75" s="127"/>
      <c r="E75" s="112"/>
      <c r="F75" s="115"/>
      <c r="G75" s="104" t="n">
        <v>4</v>
      </c>
      <c r="H75" s="104"/>
      <c r="I75" s="112"/>
      <c r="J75" s="115"/>
      <c r="K75" s="116"/>
      <c r="L75" s="89"/>
      <c r="M75" s="179"/>
      <c r="N75" s="179"/>
    </row>
    <row r="76" customFormat="false" ht="16.5" hidden="false" customHeight="true" outlineLevel="0" collapsed="false">
      <c r="B76" s="110"/>
      <c r="C76" s="126"/>
      <c r="D76" s="127"/>
      <c r="E76" s="112"/>
      <c r="F76" s="115"/>
      <c r="G76" s="104" t="n">
        <v>5</v>
      </c>
      <c r="H76" s="104"/>
      <c r="I76" s="112"/>
      <c r="J76" s="115"/>
      <c r="K76" s="116"/>
      <c r="L76" s="89"/>
      <c r="M76" s="179"/>
      <c r="N76" s="179"/>
    </row>
    <row r="77" customFormat="false" ht="16.5" hidden="false" customHeight="true" outlineLevel="0" collapsed="false">
      <c r="B77" s="110"/>
      <c r="C77" s="126"/>
      <c r="D77" s="127"/>
      <c r="E77" s="112"/>
      <c r="F77" s="115"/>
      <c r="G77" s="104" t="n">
        <v>6</v>
      </c>
      <c r="H77" s="104"/>
      <c r="I77" s="112"/>
      <c r="J77" s="115"/>
      <c r="K77" s="116"/>
      <c r="L77" s="89"/>
      <c r="M77" s="179"/>
      <c r="N77" s="179"/>
    </row>
    <row r="78" customFormat="false" ht="16.5" hidden="false" customHeight="true" outlineLevel="0" collapsed="false">
      <c r="B78" s="110"/>
      <c r="C78" s="126"/>
      <c r="D78" s="127"/>
      <c r="E78" s="112"/>
      <c r="F78" s="115"/>
      <c r="G78" s="104" t="n">
        <v>7</v>
      </c>
      <c r="H78" s="104"/>
      <c r="I78" s="112"/>
      <c r="J78" s="115"/>
      <c r="K78" s="116"/>
      <c r="L78" s="89"/>
      <c r="M78" s="179"/>
      <c r="N78" s="179"/>
    </row>
    <row r="79" customFormat="false" ht="17.25" hidden="false" customHeight="true" outlineLevel="0" collapsed="false">
      <c r="B79" s="110"/>
      <c r="C79" s="126"/>
      <c r="D79" s="127"/>
      <c r="E79" s="112"/>
      <c r="F79" s="115"/>
      <c r="G79" s="119" t="n">
        <v>8</v>
      </c>
      <c r="H79" s="119"/>
      <c r="I79" s="112"/>
      <c r="J79" s="115"/>
      <c r="K79" s="116"/>
      <c r="L79" s="89"/>
      <c r="M79" s="179"/>
      <c r="N79" s="179"/>
    </row>
    <row r="80" customFormat="false" ht="22.5" hidden="false" customHeight="true" outlineLevel="0" collapsed="false">
      <c r="B80" s="217"/>
      <c r="C80" s="218" t="s">
        <v>384</v>
      </c>
      <c r="D80" s="206" t="s">
        <v>8</v>
      </c>
      <c r="E80" s="211" t="s">
        <v>352</v>
      </c>
      <c r="F80" s="219" t="s">
        <v>264</v>
      </c>
      <c r="G80" s="220" t="s">
        <v>115</v>
      </c>
      <c r="H80" s="220"/>
      <c r="I80" s="220"/>
      <c r="J80" s="219" t="s">
        <v>265</v>
      </c>
      <c r="K80" s="221" t="s">
        <v>151</v>
      </c>
      <c r="L80" s="189"/>
      <c r="M80" s="189"/>
      <c r="N80" s="189"/>
    </row>
    <row r="81" customFormat="false" ht="22.5" hidden="false" customHeight="true" outlineLevel="0" collapsed="false">
      <c r="B81" s="217"/>
      <c r="C81" s="217"/>
      <c r="D81" s="206"/>
      <c r="E81" s="211"/>
      <c r="F81" s="219"/>
      <c r="G81" s="222" t="s">
        <v>13</v>
      </c>
      <c r="H81" s="216" t="s">
        <v>15</v>
      </c>
      <c r="I81" s="216" t="s">
        <v>17</v>
      </c>
      <c r="J81" s="219"/>
      <c r="K81" s="221"/>
      <c r="L81" s="189"/>
      <c r="M81" s="189"/>
      <c r="N81" s="189"/>
    </row>
    <row r="82" customFormat="false" ht="75" hidden="false" customHeight="true" outlineLevel="0" collapsed="false">
      <c r="B82" s="217"/>
      <c r="C82" s="217"/>
      <c r="D82" s="206"/>
      <c r="E82" s="211"/>
      <c r="F82" s="219"/>
      <c r="G82" s="222"/>
      <c r="H82" s="216"/>
      <c r="I82" s="216"/>
      <c r="J82" s="219"/>
      <c r="K82" s="221"/>
      <c r="L82" s="189"/>
      <c r="M82" s="189"/>
      <c r="N82" s="189"/>
    </row>
    <row r="83" customFormat="false" ht="28.5" hidden="false" customHeight="true" outlineLevel="0" collapsed="false">
      <c r="B83" s="110" t="str">
        <f aca="false">+LEFT(C83,4)</f>
        <v>12.1</v>
      </c>
      <c r="C83" s="126" t="s">
        <v>385</v>
      </c>
      <c r="D83" s="127" t="s">
        <v>386</v>
      </c>
      <c r="E83" s="112" t="s">
        <v>248</v>
      </c>
      <c r="F83" s="115" t="n">
        <v>2</v>
      </c>
      <c r="G83" s="122" t="n">
        <v>1</v>
      </c>
      <c r="H83" s="114" t="s">
        <v>249</v>
      </c>
      <c r="I83" s="112" t="s">
        <v>387</v>
      </c>
      <c r="J83" s="115" t="n">
        <v>2</v>
      </c>
      <c r="K83" s="116"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diseño o ejecución)</v>
      </c>
      <c r="L83" s="89" t="n">
        <f aca="false">+IF(K83="",152,IF(K83="Deficiencia de control mayor (diseño y ejecución)",160,IF(K83="Deficiencia de control (diseño o ejecución)",180,IF(K83="Oportunidad de mejora",200,220))))</f>
        <v>180</v>
      </c>
      <c r="M83" s="179" t="n">
        <v>4.1236</v>
      </c>
      <c r="N83" s="179" t="n">
        <f aca="false">+L83+M83</f>
        <v>184.1236</v>
      </c>
    </row>
    <row r="84" customFormat="false" ht="22.5" hidden="false" customHeight="true" outlineLevel="0" collapsed="false">
      <c r="B84" s="110"/>
      <c r="C84" s="126"/>
      <c r="D84" s="127"/>
      <c r="E84" s="112"/>
      <c r="F84" s="115"/>
      <c r="G84" s="104" t="n">
        <v>2</v>
      </c>
      <c r="H84" s="104"/>
      <c r="I84" s="112"/>
      <c r="J84" s="115"/>
      <c r="K84" s="116"/>
      <c r="L84" s="89"/>
      <c r="M84" s="179"/>
      <c r="N84" s="179"/>
    </row>
    <row r="85" customFormat="false" ht="22.5" hidden="false" customHeight="true" outlineLevel="0" collapsed="false">
      <c r="B85" s="110"/>
      <c r="C85" s="126"/>
      <c r="D85" s="127"/>
      <c r="E85" s="112"/>
      <c r="F85" s="115"/>
      <c r="G85" s="104" t="n">
        <v>3</v>
      </c>
      <c r="H85" s="104"/>
      <c r="I85" s="112"/>
      <c r="J85" s="115"/>
      <c r="K85" s="116"/>
      <c r="L85" s="89"/>
      <c r="M85" s="179"/>
      <c r="N85" s="179"/>
    </row>
    <row r="86" customFormat="false" ht="22.5" hidden="false" customHeight="true" outlineLevel="0" collapsed="false">
      <c r="B86" s="110"/>
      <c r="C86" s="126"/>
      <c r="D86" s="127"/>
      <c r="E86" s="112"/>
      <c r="F86" s="115"/>
      <c r="G86" s="104" t="n">
        <v>4</v>
      </c>
      <c r="H86" s="104"/>
      <c r="I86" s="112"/>
      <c r="J86" s="115"/>
      <c r="K86" s="116"/>
      <c r="L86" s="89"/>
      <c r="M86" s="179"/>
      <c r="N86" s="179"/>
    </row>
    <row r="87" customFormat="false" ht="22.5" hidden="false" customHeight="true" outlineLevel="0" collapsed="false">
      <c r="B87" s="110"/>
      <c r="C87" s="126"/>
      <c r="D87" s="127"/>
      <c r="E87" s="112"/>
      <c r="F87" s="115"/>
      <c r="G87" s="104" t="n">
        <v>5</v>
      </c>
      <c r="H87" s="104"/>
      <c r="I87" s="112"/>
      <c r="J87" s="115"/>
      <c r="K87" s="116"/>
      <c r="L87" s="89"/>
      <c r="M87" s="179"/>
      <c r="N87" s="179"/>
    </row>
    <row r="88" customFormat="false" ht="22.5" hidden="false" customHeight="true" outlineLevel="0" collapsed="false">
      <c r="B88" s="110"/>
      <c r="C88" s="126"/>
      <c r="D88" s="127"/>
      <c r="E88" s="112"/>
      <c r="F88" s="115"/>
      <c r="G88" s="104" t="n">
        <v>6</v>
      </c>
      <c r="H88" s="104"/>
      <c r="I88" s="112"/>
      <c r="J88" s="115"/>
      <c r="K88" s="116"/>
      <c r="L88" s="89"/>
      <c r="M88" s="179"/>
      <c r="N88" s="179"/>
    </row>
    <row r="89" customFormat="false" ht="22.5" hidden="false" customHeight="true" outlineLevel="0" collapsed="false">
      <c r="B89" s="110"/>
      <c r="C89" s="126"/>
      <c r="D89" s="127"/>
      <c r="E89" s="112"/>
      <c r="F89" s="115"/>
      <c r="G89" s="104" t="n">
        <v>7</v>
      </c>
      <c r="H89" s="104"/>
      <c r="I89" s="112"/>
      <c r="J89" s="115"/>
      <c r="K89" s="116"/>
      <c r="L89" s="89"/>
      <c r="M89" s="179"/>
      <c r="N89" s="179"/>
    </row>
    <row r="90" customFormat="false" ht="22.5" hidden="false" customHeight="true" outlineLevel="0" collapsed="false">
      <c r="B90" s="110"/>
      <c r="C90" s="126"/>
      <c r="D90" s="127"/>
      <c r="E90" s="112"/>
      <c r="F90" s="115"/>
      <c r="G90" s="119" t="n">
        <v>8</v>
      </c>
      <c r="H90" s="119"/>
      <c r="I90" s="112"/>
      <c r="J90" s="115"/>
      <c r="K90" s="116"/>
      <c r="L90" s="89"/>
      <c r="M90" s="179"/>
      <c r="N90" s="179"/>
    </row>
    <row r="91" customFormat="false" ht="16.5" hidden="false" customHeight="true" outlineLevel="0" collapsed="false">
      <c r="B91" s="110" t="str">
        <f aca="false">+LEFT(C91,4)</f>
        <v>12.2</v>
      </c>
      <c r="C91" s="126" t="s">
        <v>388</v>
      </c>
      <c r="D91" s="127" t="s">
        <v>389</v>
      </c>
      <c r="E91" s="112" t="s">
        <v>390</v>
      </c>
      <c r="F91" s="115" t="n">
        <v>1</v>
      </c>
      <c r="G91" s="122" t="n">
        <v>1</v>
      </c>
      <c r="H91" s="122"/>
      <c r="I91" s="112" t="s">
        <v>391</v>
      </c>
      <c r="J91" s="115" t="n">
        <v>1</v>
      </c>
      <c r="K91" s="116"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89" t="n">
        <f aca="false">+IF(K91="",152,IF(K91="Deficiencia de control mayor (diseño y ejecución)",160,IF(K91="Deficiencia de control (diseño o ejecución)",180,IF(K91="Oportunidad de mejora",200,220))))</f>
        <v>160</v>
      </c>
      <c r="M91" s="179" t="n">
        <v>4.2365</v>
      </c>
      <c r="N91" s="223" t="n">
        <f aca="false">+L91+M91</f>
        <v>164.2365</v>
      </c>
    </row>
    <row r="92" customFormat="false" ht="16.5" hidden="false" customHeight="true" outlineLevel="0" collapsed="false">
      <c r="B92" s="110"/>
      <c r="C92" s="126"/>
      <c r="D92" s="127"/>
      <c r="E92" s="112"/>
      <c r="F92" s="115"/>
      <c r="G92" s="104" t="n">
        <v>2</v>
      </c>
      <c r="H92" s="104"/>
      <c r="I92" s="112"/>
      <c r="J92" s="115"/>
      <c r="K92" s="116"/>
      <c r="L92" s="89"/>
      <c r="M92" s="179"/>
      <c r="N92" s="223"/>
    </row>
    <row r="93" customFormat="false" ht="16.5" hidden="false" customHeight="true" outlineLevel="0" collapsed="false">
      <c r="B93" s="110"/>
      <c r="C93" s="126"/>
      <c r="D93" s="127"/>
      <c r="E93" s="112"/>
      <c r="F93" s="115"/>
      <c r="G93" s="104" t="n">
        <v>3</v>
      </c>
      <c r="H93" s="104"/>
      <c r="I93" s="112"/>
      <c r="J93" s="115"/>
      <c r="K93" s="116"/>
      <c r="L93" s="89"/>
      <c r="M93" s="179"/>
      <c r="N93" s="223"/>
    </row>
    <row r="94" customFormat="false" ht="16.5" hidden="false" customHeight="true" outlineLevel="0" collapsed="false">
      <c r="B94" s="110"/>
      <c r="C94" s="126"/>
      <c r="D94" s="127"/>
      <c r="E94" s="112"/>
      <c r="F94" s="115"/>
      <c r="G94" s="104" t="n">
        <v>4</v>
      </c>
      <c r="H94" s="104"/>
      <c r="I94" s="112"/>
      <c r="J94" s="115"/>
      <c r="K94" s="116"/>
      <c r="L94" s="89"/>
      <c r="M94" s="179"/>
      <c r="N94" s="223"/>
    </row>
    <row r="95" customFormat="false" ht="16.5" hidden="false" customHeight="true" outlineLevel="0" collapsed="false">
      <c r="B95" s="110"/>
      <c r="C95" s="126"/>
      <c r="D95" s="127"/>
      <c r="E95" s="112"/>
      <c r="F95" s="115"/>
      <c r="G95" s="104" t="n">
        <v>5</v>
      </c>
      <c r="H95" s="104"/>
      <c r="I95" s="112"/>
      <c r="J95" s="115"/>
      <c r="K95" s="116"/>
      <c r="L95" s="89"/>
      <c r="M95" s="179"/>
      <c r="N95" s="223"/>
    </row>
    <row r="96" customFormat="false" ht="16.5" hidden="false" customHeight="true" outlineLevel="0" collapsed="false">
      <c r="B96" s="110"/>
      <c r="C96" s="126"/>
      <c r="D96" s="127"/>
      <c r="E96" s="112"/>
      <c r="F96" s="115"/>
      <c r="G96" s="104" t="n">
        <v>6</v>
      </c>
      <c r="H96" s="104"/>
      <c r="I96" s="112"/>
      <c r="J96" s="115"/>
      <c r="K96" s="116"/>
      <c r="L96" s="89"/>
      <c r="M96" s="179"/>
      <c r="N96" s="223"/>
    </row>
    <row r="97" customFormat="false" ht="16.5" hidden="false" customHeight="true" outlineLevel="0" collapsed="false">
      <c r="B97" s="110"/>
      <c r="C97" s="126"/>
      <c r="D97" s="127"/>
      <c r="E97" s="112"/>
      <c r="F97" s="115"/>
      <c r="G97" s="104" t="n">
        <v>7</v>
      </c>
      <c r="H97" s="104"/>
      <c r="I97" s="112"/>
      <c r="J97" s="115"/>
      <c r="K97" s="116"/>
      <c r="L97" s="89"/>
      <c r="M97" s="179"/>
      <c r="N97" s="223"/>
    </row>
    <row r="98" customFormat="false" ht="17.25" hidden="false" customHeight="true" outlineLevel="0" collapsed="false">
      <c r="B98" s="110"/>
      <c r="C98" s="126"/>
      <c r="D98" s="127"/>
      <c r="E98" s="112"/>
      <c r="F98" s="115"/>
      <c r="G98" s="119" t="n">
        <v>8</v>
      </c>
      <c r="H98" s="119"/>
      <c r="I98" s="112"/>
      <c r="J98" s="115"/>
      <c r="K98" s="116"/>
      <c r="L98" s="89"/>
      <c r="M98" s="179"/>
      <c r="N98" s="223"/>
    </row>
    <row r="99" customFormat="false" ht="16.5" hidden="false" customHeight="true" outlineLevel="0" collapsed="false">
      <c r="B99" s="110" t="str">
        <f aca="false">+LEFT(C99,4)</f>
        <v>12.3</v>
      </c>
      <c r="C99" s="126" t="s">
        <v>392</v>
      </c>
      <c r="D99" s="127" t="s">
        <v>393</v>
      </c>
      <c r="E99" s="112" t="s">
        <v>394</v>
      </c>
      <c r="F99" s="115" t="n">
        <v>2</v>
      </c>
      <c r="G99" s="122" t="n">
        <v>1</v>
      </c>
      <c r="H99" s="122"/>
      <c r="I99" s="112" t="s">
        <v>395</v>
      </c>
      <c r="J99" s="115" t="n">
        <v>2</v>
      </c>
      <c r="K99" s="116" t="str">
        <f aca="false">+IF(OR(ISBLANK(F99),ISBLANK(J99)),"",IF(OR(AND(F99=1,J99=1),AND(F99=1,J99=2),AND(F99=1,J99=3)),"Deficiencia de control mayor (diseño y ejecución)",IF(OR(AND(F99=2,J99=2),AND(F99=3,J99=1),AND(F99=3,J99=2),AND(F99=2,J99=1)),"Deficiencia de control (diseño o ejecución)",IF(AND(F99=2,J99=3),"Oportunidad de mejora","Mantenimiento del control"))))</f>
        <v>Deficiencia de control (diseño o ejecución)</v>
      </c>
      <c r="L99" s="89" t="n">
        <f aca="false">+IF(K99="",152,IF(K99="Deficiencia de control mayor (diseño y ejecución)",160,IF(K99="Deficiencia de control (diseño o ejecución)",180,IF(K99="Oportunidad de mejora",200,220))))</f>
        <v>180</v>
      </c>
      <c r="M99" s="179" t="n">
        <v>4.23656</v>
      </c>
      <c r="N99" s="223" t="n">
        <f aca="false">+L99+M99</f>
        <v>184.23656</v>
      </c>
    </row>
    <row r="100" customFormat="false" ht="16.5" hidden="false" customHeight="true" outlineLevel="0" collapsed="false">
      <c r="B100" s="110"/>
      <c r="C100" s="126"/>
      <c r="D100" s="127"/>
      <c r="E100" s="112"/>
      <c r="F100" s="115"/>
      <c r="G100" s="104" t="n">
        <v>2</v>
      </c>
      <c r="H100" s="104"/>
      <c r="I100" s="112"/>
      <c r="J100" s="115"/>
      <c r="K100" s="116"/>
      <c r="L100" s="89"/>
      <c r="M100" s="179"/>
      <c r="N100" s="223"/>
    </row>
    <row r="101" customFormat="false" ht="16.5" hidden="false" customHeight="true" outlineLevel="0" collapsed="false">
      <c r="B101" s="110"/>
      <c r="C101" s="126"/>
      <c r="D101" s="127"/>
      <c r="E101" s="112"/>
      <c r="F101" s="115"/>
      <c r="G101" s="104" t="n">
        <v>3</v>
      </c>
      <c r="H101" s="104"/>
      <c r="I101" s="112"/>
      <c r="J101" s="115"/>
      <c r="K101" s="116"/>
      <c r="L101" s="89"/>
      <c r="M101" s="179"/>
      <c r="N101" s="223"/>
    </row>
    <row r="102" customFormat="false" ht="16.5" hidden="false" customHeight="true" outlineLevel="0" collapsed="false">
      <c r="B102" s="110"/>
      <c r="C102" s="126"/>
      <c r="D102" s="127"/>
      <c r="E102" s="112"/>
      <c r="F102" s="115"/>
      <c r="G102" s="104" t="n">
        <v>4</v>
      </c>
      <c r="H102" s="104"/>
      <c r="I102" s="112"/>
      <c r="J102" s="115"/>
      <c r="K102" s="116"/>
      <c r="L102" s="89"/>
      <c r="M102" s="179"/>
      <c r="N102" s="223"/>
    </row>
    <row r="103" customFormat="false" ht="16.5" hidden="false" customHeight="true" outlineLevel="0" collapsed="false">
      <c r="B103" s="110"/>
      <c r="C103" s="126"/>
      <c r="D103" s="127"/>
      <c r="E103" s="112"/>
      <c r="F103" s="115"/>
      <c r="G103" s="104" t="n">
        <v>5</v>
      </c>
      <c r="H103" s="104"/>
      <c r="I103" s="112"/>
      <c r="J103" s="115"/>
      <c r="K103" s="116"/>
      <c r="L103" s="89"/>
      <c r="M103" s="179"/>
      <c r="N103" s="223"/>
    </row>
    <row r="104" customFormat="false" ht="16.5" hidden="false" customHeight="true" outlineLevel="0" collapsed="false">
      <c r="B104" s="110"/>
      <c r="C104" s="126"/>
      <c r="D104" s="127"/>
      <c r="E104" s="112"/>
      <c r="F104" s="115"/>
      <c r="G104" s="104" t="n">
        <v>6</v>
      </c>
      <c r="H104" s="104"/>
      <c r="I104" s="112"/>
      <c r="J104" s="115"/>
      <c r="K104" s="116"/>
      <c r="L104" s="89"/>
      <c r="M104" s="179"/>
      <c r="N104" s="223"/>
    </row>
    <row r="105" customFormat="false" ht="16.5" hidden="false" customHeight="true" outlineLevel="0" collapsed="false">
      <c r="B105" s="110"/>
      <c r="C105" s="126"/>
      <c r="D105" s="127"/>
      <c r="E105" s="112"/>
      <c r="F105" s="115"/>
      <c r="G105" s="104" t="n">
        <v>7</v>
      </c>
      <c r="H105" s="104"/>
      <c r="I105" s="112"/>
      <c r="J105" s="115"/>
      <c r="K105" s="116"/>
      <c r="L105" s="89"/>
      <c r="M105" s="179"/>
      <c r="N105" s="223"/>
    </row>
    <row r="106" customFormat="false" ht="17.25" hidden="false" customHeight="true" outlineLevel="0" collapsed="false">
      <c r="B106" s="110"/>
      <c r="C106" s="126"/>
      <c r="D106" s="127"/>
      <c r="E106" s="112"/>
      <c r="F106" s="115"/>
      <c r="G106" s="119" t="n">
        <v>8</v>
      </c>
      <c r="H106" s="119"/>
      <c r="I106" s="112"/>
      <c r="J106" s="115"/>
      <c r="K106" s="116"/>
      <c r="L106" s="89"/>
      <c r="M106" s="179"/>
      <c r="N106" s="223"/>
    </row>
    <row r="107" customFormat="false" ht="16.5" hidden="false" customHeight="true" outlineLevel="0" collapsed="false">
      <c r="B107" s="110" t="str">
        <f aca="false">+LEFT(C107,4)</f>
        <v>12.4</v>
      </c>
      <c r="C107" s="126" t="s">
        <v>396</v>
      </c>
      <c r="D107" s="127" t="s">
        <v>397</v>
      </c>
      <c r="E107" s="112" t="s">
        <v>398</v>
      </c>
      <c r="F107" s="115" t="n">
        <v>1</v>
      </c>
      <c r="G107" s="122" t="n">
        <v>1</v>
      </c>
      <c r="H107" s="122"/>
      <c r="I107" s="112" t="s">
        <v>399</v>
      </c>
      <c r="J107" s="115" t="n">
        <v>1</v>
      </c>
      <c r="K107" s="116"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Deficiencia de control mayor (diseño y ejecución)</v>
      </c>
      <c r="L107" s="89" t="n">
        <f aca="false">+IF(K107="",152,IF(K107="Deficiencia de control mayor (diseño y ejecución)",160,IF(K107="Deficiencia de control (diseño o ejecución)",180,IF(K107="Oportunidad de mejora",200,220))))</f>
        <v>160</v>
      </c>
      <c r="M107" s="179" t="n">
        <v>4.236568</v>
      </c>
      <c r="N107" s="223" t="n">
        <f aca="false">+L107+M107</f>
        <v>164.236568</v>
      </c>
    </row>
    <row r="108" customFormat="false" ht="16.5" hidden="false" customHeight="true" outlineLevel="0" collapsed="false">
      <c r="B108" s="110"/>
      <c r="C108" s="126"/>
      <c r="D108" s="127"/>
      <c r="E108" s="112"/>
      <c r="F108" s="115"/>
      <c r="G108" s="104" t="n">
        <v>2</v>
      </c>
      <c r="H108" s="104"/>
      <c r="I108" s="112"/>
      <c r="J108" s="115"/>
      <c r="K108" s="116"/>
      <c r="L108" s="89"/>
      <c r="M108" s="179"/>
      <c r="N108" s="223"/>
    </row>
    <row r="109" customFormat="false" ht="16.5" hidden="false" customHeight="true" outlineLevel="0" collapsed="false">
      <c r="B109" s="110"/>
      <c r="C109" s="126"/>
      <c r="D109" s="127"/>
      <c r="E109" s="112"/>
      <c r="F109" s="115"/>
      <c r="G109" s="104" t="n">
        <v>3</v>
      </c>
      <c r="H109" s="104"/>
      <c r="I109" s="112"/>
      <c r="J109" s="115"/>
      <c r="K109" s="116"/>
      <c r="L109" s="89"/>
      <c r="M109" s="179"/>
      <c r="N109" s="223"/>
    </row>
    <row r="110" customFormat="false" ht="16.5" hidden="false" customHeight="true" outlineLevel="0" collapsed="false">
      <c r="B110" s="110"/>
      <c r="C110" s="126"/>
      <c r="D110" s="127"/>
      <c r="E110" s="112"/>
      <c r="F110" s="115"/>
      <c r="G110" s="104" t="n">
        <v>4</v>
      </c>
      <c r="H110" s="104"/>
      <c r="I110" s="112"/>
      <c r="J110" s="115"/>
      <c r="K110" s="116"/>
      <c r="L110" s="89"/>
      <c r="M110" s="179"/>
      <c r="N110" s="223"/>
    </row>
    <row r="111" customFormat="false" ht="16.5" hidden="false" customHeight="true" outlineLevel="0" collapsed="false">
      <c r="B111" s="110"/>
      <c r="C111" s="126"/>
      <c r="D111" s="127"/>
      <c r="E111" s="112"/>
      <c r="F111" s="115"/>
      <c r="G111" s="104" t="n">
        <v>5</v>
      </c>
      <c r="H111" s="104"/>
      <c r="I111" s="112"/>
      <c r="J111" s="115"/>
      <c r="K111" s="116"/>
      <c r="L111" s="89"/>
      <c r="M111" s="179"/>
      <c r="N111" s="223"/>
    </row>
    <row r="112" customFormat="false" ht="16.5" hidden="false" customHeight="true" outlineLevel="0" collapsed="false">
      <c r="B112" s="110"/>
      <c r="C112" s="126"/>
      <c r="D112" s="127"/>
      <c r="E112" s="112"/>
      <c r="F112" s="115"/>
      <c r="G112" s="104" t="n">
        <v>6</v>
      </c>
      <c r="H112" s="104"/>
      <c r="I112" s="112"/>
      <c r="J112" s="115"/>
      <c r="K112" s="116"/>
      <c r="L112" s="89"/>
      <c r="M112" s="179"/>
      <c r="N112" s="223"/>
    </row>
    <row r="113" customFormat="false" ht="16.5" hidden="false" customHeight="true" outlineLevel="0" collapsed="false">
      <c r="B113" s="110"/>
      <c r="C113" s="126"/>
      <c r="D113" s="127"/>
      <c r="E113" s="112"/>
      <c r="F113" s="115"/>
      <c r="G113" s="104" t="n">
        <v>7</v>
      </c>
      <c r="H113" s="104"/>
      <c r="I113" s="112"/>
      <c r="J113" s="115"/>
      <c r="K113" s="116"/>
      <c r="L113" s="89"/>
      <c r="M113" s="179"/>
      <c r="N113" s="223"/>
    </row>
    <row r="114" customFormat="false" ht="17.25" hidden="false" customHeight="true" outlineLevel="0" collapsed="false">
      <c r="B114" s="110"/>
      <c r="C114" s="126"/>
      <c r="D114" s="127"/>
      <c r="E114" s="112"/>
      <c r="F114" s="115"/>
      <c r="G114" s="119" t="n">
        <v>8</v>
      </c>
      <c r="H114" s="119"/>
      <c r="I114" s="112"/>
      <c r="J114" s="115"/>
      <c r="K114" s="116"/>
      <c r="L114" s="89"/>
      <c r="M114" s="179"/>
      <c r="N114" s="223"/>
    </row>
    <row r="115" customFormat="false" ht="22.5" hidden="false" customHeight="true" outlineLevel="0" collapsed="false">
      <c r="B115" s="110" t="str">
        <f aca="false">+LEFT(C115,4)</f>
        <v>12.5</v>
      </c>
      <c r="C115" s="126" t="s">
        <v>400</v>
      </c>
      <c r="D115" s="127" t="s">
        <v>401</v>
      </c>
      <c r="E115" s="156" t="s">
        <v>402</v>
      </c>
      <c r="F115" s="115" t="n">
        <v>1</v>
      </c>
      <c r="G115" s="122" t="n">
        <v>1</v>
      </c>
      <c r="H115" s="122"/>
      <c r="I115" s="112" t="s">
        <v>403</v>
      </c>
      <c r="J115" s="115" t="n">
        <v>1</v>
      </c>
      <c r="K115" s="116"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mayor (diseño y ejecución)</v>
      </c>
      <c r="L115" s="89" t="n">
        <f aca="false">+IF(K115="",152,IF(K115="Deficiencia de control mayor (diseño y ejecución)",160,IF(K115="Deficiencia de control (diseño o ejecución)",180,IF(K115="Oportunidad de mejora",200,220))))</f>
        <v>160</v>
      </c>
      <c r="M115" s="179" t="n">
        <v>4.3569</v>
      </c>
      <c r="N115" s="179" t="n">
        <f aca="false">+L115+M115</f>
        <v>164.3569</v>
      </c>
    </row>
    <row r="116" customFormat="false" ht="22.5" hidden="false" customHeight="true" outlineLevel="0" collapsed="false">
      <c r="B116" s="110"/>
      <c r="C116" s="126"/>
      <c r="D116" s="127"/>
      <c r="E116" s="156"/>
      <c r="F116" s="115"/>
      <c r="G116" s="104" t="n">
        <v>2</v>
      </c>
      <c r="H116" s="104"/>
      <c r="I116" s="112"/>
      <c r="J116" s="115"/>
      <c r="K116" s="116"/>
      <c r="L116" s="89"/>
      <c r="M116" s="179"/>
      <c r="N116" s="179"/>
    </row>
    <row r="117" customFormat="false" ht="22.5" hidden="false" customHeight="true" outlineLevel="0" collapsed="false">
      <c r="B117" s="110"/>
      <c r="C117" s="126"/>
      <c r="D117" s="127"/>
      <c r="E117" s="156"/>
      <c r="F117" s="115"/>
      <c r="G117" s="104" t="n">
        <v>3</v>
      </c>
      <c r="H117" s="104"/>
      <c r="I117" s="112"/>
      <c r="J117" s="115"/>
      <c r="K117" s="116"/>
      <c r="L117" s="89"/>
      <c r="M117" s="179"/>
      <c r="N117" s="179"/>
    </row>
    <row r="118" customFormat="false" ht="22.5" hidden="false" customHeight="true" outlineLevel="0" collapsed="false">
      <c r="B118" s="110"/>
      <c r="C118" s="126"/>
      <c r="D118" s="127"/>
      <c r="E118" s="156"/>
      <c r="F118" s="115"/>
      <c r="G118" s="104" t="n">
        <v>4</v>
      </c>
      <c r="H118" s="104"/>
      <c r="I118" s="112"/>
      <c r="J118" s="115"/>
      <c r="K118" s="116"/>
      <c r="L118" s="89"/>
      <c r="M118" s="179"/>
      <c r="N118" s="179"/>
    </row>
    <row r="119" customFormat="false" ht="22.5" hidden="false" customHeight="true" outlineLevel="0" collapsed="false">
      <c r="B119" s="110"/>
      <c r="C119" s="126"/>
      <c r="D119" s="127"/>
      <c r="E119" s="156"/>
      <c r="F119" s="115"/>
      <c r="G119" s="104" t="n">
        <v>5</v>
      </c>
      <c r="H119" s="104"/>
      <c r="I119" s="112"/>
      <c r="J119" s="115"/>
      <c r="K119" s="116"/>
      <c r="L119" s="89"/>
      <c r="M119" s="179"/>
      <c r="N119" s="179"/>
    </row>
    <row r="120" customFormat="false" ht="22.5" hidden="false" customHeight="true" outlineLevel="0" collapsed="false">
      <c r="B120" s="110"/>
      <c r="C120" s="126"/>
      <c r="D120" s="127"/>
      <c r="E120" s="156"/>
      <c r="F120" s="115"/>
      <c r="G120" s="104" t="n">
        <v>6</v>
      </c>
      <c r="H120" s="104"/>
      <c r="I120" s="112"/>
      <c r="J120" s="115"/>
      <c r="K120" s="116"/>
      <c r="L120" s="89"/>
      <c r="M120" s="179"/>
      <c r="N120" s="179"/>
    </row>
    <row r="121" customFormat="false" ht="22.5" hidden="false" customHeight="true" outlineLevel="0" collapsed="false">
      <c r="B121" s="110"/>
      <c r="C121" s="126"/>
      <c r="D121" s="127"/>
      <c r="E121" s="156"/>
      <c r="F121" s="115"/>
      <c r="G121" s="104" t="n">
        <v>7</v>
      </c>
      <c r="H121" s="104"/>
      <c r="I121" s="112"/>
      <c r="J121" s="115"/>
      <c r="K121" s="116"/>
      <c r="L121" s="89"/>
      <c r="M121" s="179"/>
      <c r="N121" s="179"/>
    </row>
    <row r="122" customFormat="false" ht="22.5" hidden="false" customHeight="true" outlineLevel="0" collapsed="false">
      <c r="B122" s="110"/>
      <c r="C122" s="126"/>
      <c r="D122" s="127"/>
      <c r="E122" s="156"/>
      <c r="F122" s="115"/>
      <c r="G122" s="119" t="n">
        <v>8</v>
      </c>
      <c r="H122" s="119"/>
      <c r="I122" s="112"/>
      <c r="J122" s="115"/>
      <c r="K122" s="116"/>
      <c r="L122" s="89"/>
      <c r="M122" s="179"/>
      <c r="N122" s="179"/>
    </row>
    <row r="123" customFormat="false" ht="22.5" hidden="false" customHeight="true" outlineLevel="0" collapsed="false">
      <c r="D123" s="224"/>
    </row>
    <row r="124" customFormat="false" ht="22.5" hidden="false" customHeight="true" outlineLevel="0" collapsed="false">
      <c r="D124" s="224"/>
    </row>
    <row r="125" customFormat="false" ht="22.5" hidden="false" customHeight="true" outlineLevel="0" collapsed="false">
      <c r="D125" s="224"/>
    </row>
    <row r="126" customFormat="false" ht="22.5" hidden="false" customHeight="true" outlineLevel="0" collapsed="false">
      <c r="D126" s="224"/>
    </row>
    <row r="127" customFormat="false" ht="22.5" hidden="false" customHeight="true" outlineLevel="0" collapsed="false">
      <c r="D127" s="224"/>
    </row>
    <row r="128" customFormat="false" ht="22.5" hidden="false" customHeight="true" outlineLevel="0" collapsed="false">
      <c r="D128" s="224"/>
    </row>
    <row r="129" customFormat="false" ht="22.5" hidden="false" customHeight="true" outlineLevel="0" collapsed="false">
      <c r="D129" s="224"/>
    </row>
    <row r="130" customFormat="false" ht="22.5" hidden="false" customHeight="true" outlineLevel="0" collapsed="false">
      <c r="D130" s="224"/>
    </row>
    <row r="131" customFormat="false" ht="22.5" hidden="false" customHeight="true" outlineLevel="0" collapsed="false">
      <c r="D131" s="224"/>
    </row>
    <row r="132" customFormat="false" ht="22.5" hidden="false" customHeight="true" outlineLevel="0" collapsed="false">
      <c r="D132" s="224"/>
    </row>
    <row r="133" customFormat="false" ht="22.5" hidden="false" customHeight="true" outlineLevel="0" collapsed="false">
      <c r="D133" s="224"/>
    </row>
    <row r="134" customFormat="false" ht="22.5" hidden="false" customHeight="true" outlineLevel="0" collapsed="false">
      <c r="D134" s="224"/>
    </row>
    <row r="135" customFormat="false" ht="22.5" hidden="false" customHeight="true" outlineLevel="0" collapsed="false">
      <c r="D135" s="224"/>
    </row>
    <row r="136" customFormat="false" ht="22.5" hidden="false" customHeight="true" outlineLevel="0" collapsed="false">
      <c r="D136" s="224"/>
    </row>
    <row r="137" customFormat="false" ht="22.5" hidden="false" customHeight="true" outlineLevel="0" collapsed="false">
      <c r="D137" s="224"/>
    </row>
    <row r="138" customFormat="false" ht="22.5" hidden="false" customHeight="true" outlineLevel="0" collapsed="false">
      <c r="D138" s="224"/>
    </row>
    <row r="139" customFormat="false" ht="22.5" hidden="false" customHeight="true" outlineLevel="0" collapsed="false">
      <c r="D139" s="224"/>
    </row>
    <row r="140" customFormat="false" ht="22.5" hidden="false" customHeight="true" outlineLevel="0" collapsed="false">
      <c r="D140" s="224"/>
    </row>
    <row r="141" customFormat="false" ht="22.5" hidden="false" customHeight="true" outlineLevel="0" collapsed="false">
      <c r="D141" s="224"/>
    </row>
    <row r="142" customFormat="false" ht="22.5" hidden="false" customHeight="true" outlineLevel="0" collapsed="false">
      <c r="D142" s="224"/>
    </row>
    <row r="143" customFormat="false" ht="22.5" hidden="false" customHeight="true" outlineLevel="0" collapsed="false">
      <c r="D143" s="224"/>
    </row>
    <row r="144" customFormat="false" ht="22.5" hidden="false" customHeight="true" outlineLevel="0" collapsed="false">
      <c r="D144" s="224"/>
    </row>
    <row r="145" customFormat="false" ht="22.5" hidden="false" customHeight="true" outlineLevel="0" collapsed="false">
      <c r="D145" s="224"/>
    </row>
    <row r="146" customFormat="false" ht="22.5" hidden="false" customHeight="true" outlineLevel="0" collapsed="false">
      <c r="D146" s="224"/>
    </row>
    <row r="147" customFormat="false" ht="22.5" hidden="false" customHeight="true" outlineLevel="0" collapsed="false">
      <c r="D147" s="224"/>
    </row>
    <row r="148" customFormat="false" ht="22.5" hidden="false" customHeight="true" outlineLevel="0" collapsed="false">
      <c r="D148" s="224"/>
    </row>
    <row r="149" customFormat="false" ht="22.5" hidden="false" customHeight="true" outlineLevel="0" collapsed="false">
      <c r="D149" s="224"/>
    </row>
    <row r="150" customFormat="false" ht="22.5" hidden="false" customHeight="true" outlineLevel="0" collapsed="false">
      <c r="D150" s="224"/>
    </row>
    <row r="151" customFormat="false" ht="22.5" hidden="false" customHeight="true" outlineLevel="0" collapsed="false">
      <c r="D151" s="224"/>
    </row>
    <row r="152" customFormat="false" ht="22.5" hidden="false" customHeight="true" outlineLevel="0" collapsed="false">
      <c r="D152" s="224"/>
    </row>
    <row r="153" customFormat="false" ht="22.5" hidden="false" customHeight="true" outlineLevel="0" collapsed="false">
      <c r="D153" s="224"/>
    </row>
    <row r="154" customFormat="false" ht="22.5" hidden="false" customHeight="true" outlineLevel="0" collapsed="false">
      <c r="D154" s="224"/>
    </row>
    <row r="155" customFormat="false" ht="22.5" hidden="false" customHeight="true" outlineLevel="0" collapsed="false">
      <c r="D155" s="224"/>
    </row>
    <row r="156" customFormat="false" ht="22.5" hidden="false" customHeight="true" outlineLevel="0" collapsed="false">
      <c r="D156" s="224"/>
    </row>
    <row r="157" customFormat="false" ht="22.5" hidden="false" customHeight="true" outlineLevel="0" collapsed="false">
      <c r="D157" s="224"/>
    </row>
    <row r="158" customFormat="false" ht="22.5" hidden="false" customHeight="true" outlineLevel="0" collapsed="false">
      <c r="D158" s="224"/>
    </row>
    <row r="159" customFormat="false" ht="22.5" hidden="false" customHeight="true" outlineLevel="0" collapsed="false">
      <c r="D159" s="224"/>
    </row>
    <row r="160" customFormat="false" ht="22.5" hidden="false" customHeight="true" outlineLevel="0" collapsed="false">
      <c r="D160" s="224"/>
    </row>
    <row r="161" customFormat="false" ht="22.5" hidden="false" customHeight="true" outlineLevel="0" collapsed="false">
      <c r="D161" s="224"/>
    </row>
    <row r="162" customFormat="false" ht="22.5" hidden="false" customHeight="true" outlineLevel="0" collapsed="false">
      <c r="D162" s="224"/>
    </row>
    <row r="163" customFormat="false" ht="22.5" hidden="false" customHeight="true" outlineLevel="0" collapsed="false">
      <c r="D163" s="224"/>
    </row>
    <row r="164" customFormat="false" ht="22.5" hidden="false" customHeight="true" outlineLevel="0" collapsed="false">
      <c r="D164" s="224"/>
    </row>
    <row r="165" customFormat="false" ht="22.5" hidden="false" customHeight="true" outlineLevel="0" collapsed="false">
      <c r="D165" s="224"/>
    </row>
    <row r="166" customFormat="false" ht="22.5" hidden="false" customHeight="true" outlineLevel="0" collapsed="false">
      <c r="D166" s="224"/>
    </row>
    <row r="167" customFormat="false" ht="22.5" hidden="false" customHeight="true" outlineLevel="0" collapsed="false">
      <c r="D167" s="224"/>
    </row>
    <row r="168" customFormat="false" ht="22.5" hidden="false" customHeight="true" outlineLevel="0" collapsed="false">
      <c r="D168" s="224"/>
    </row>
    <row r="169" customFormat="false" ht="22.5" hidden="false" customHeight="true" outlineLevel="0" collapsed="false">
      <c r="D169" s="224"/>
    </row>
    <row r="170" customFormat="false" ht="22.5" hidden="false" customHeight="true" outlineLevel="0" collapsed="false">
      <c r="D170" s="224"/>
    </row>
    <row r="171" customFormat="false" ht="22.5" hidden="false" customHeight="true" outlineLevel="0" collapsed="false">
      <c r="D171" s="224"/>
    </row>
    <row r="172" customFormat="false" ht="22.5" hidden="false" customHeight="true" outlineLevel="0" collapsed="false">
      <c r="D172" s="224"/>
    </row>
    <row r="173" customFormat="false" ht="22.5" hidden="false" customHeight="true" outlineLevel="0" collapsed="false">
      <c r="D173" s="224"/>
    </row>
    <row r="174" customFormat="false" ht="22.5" hidden="false" customHeight="true" outlineLevel="0" collapsed="false">
      <c r="D174" s="224"/>
    </row>
    <row r="175" customFormat="false" ht="22.5" hidden="false" customHeight="true" outlineLevel="0" collapsed="false">
      <c r="D175" s="224"/>
    </row>
    <row r="176" customFormat="false" ht="22.5" hidden="false" customHeight="true" outlineLevel="0" collapsed="false">
      <c r="D176" s="224"/>
    </row>
    <row r="177" customFormat="false" ht="22.5" hidden="false" customHeight="true" outlineLevel="0" collapsed="false">
      <c r="D177" s="224"/>
    </row>
    <row r="178" customFormat="false" ht="22.5" hidden="false" customHeight="true" outlineLevel="0" collapsed="false">
      <c r="D178" s="224"/>
    </row>
    <row r="179" customFormat="false" ht="22.5" hidden="false" customHeight="true" outlineLevel="0" collapsed="false">
      <c r="D179" s="224"/>
    </row>
    <row r="180" customFormat="false" ht="22.5" hidden="false" customHeight="true" outlineLevel="0" collapsed="false">
      <c r="D180" s="224"/>
    </row>
    <row r="181" customFormat="false" ht="22.5" hidden="false" customHeight="true" outlineLevel="0" collapsed="false">
      <c r="D181" s="224"/>
    </row>
    <row r="182" customFormat="false" ht="22.5" hidden="false" customHeight="true" outlineLevel="0" collapsed="false">
      <c r="D182" s="224"/>
    </row>
    <row r="183" customFormat="false" ht="22.5" hidden="false" customHeight="true" outlineLevel="0" collapsed="false">
      <c r="D183" s="224"/>
    </row>
    <row r="184" customFormat="false" ht="22.5" hidden="false" customHeight="true" outlineLevel="0" collapsed="false">
      <c r="D184" s="224"/>
    </row>
    <row r="185" customFormat="false" ht="22.5" hidden="false" customHeight="true" outlineLevel="0" collapsed="false">
      <c r="D185" s="224"/>
    </row>
    <row r="186" customFormat="false" ht="22.5" hidden="false" customHeight="true" outlineLevel="0" collapsed="false">
      <c r="D186" s="224"/>
    </row>
    <row r="187" customFormat="false" ht="22.5" hidden="false" customHeight="true" outlineLevel="0" collapsed="false">
      <c r="D187" s="224"/>
    </row>
    <row r="188" customFormat="false" ht="22.5" hidden="false" customHeight="true" outlineLevel="0" collapsed="false">
      <c r="D188" s="224"/>
    </row>
    <row r="189" customFormat="false" ht="22.5" hidden="false" customHeight="true" outlineLevel="0" collapsed="false">
      <c r="D189" s="224"/>
    </row>
    <row r="190" customFormat="false" ht="22.5" hidden="false" customHeight="true" outlineLevel="0" collapsed="false">
      <c r="D190" s="224"/>
    </row>
    <row r="191" customFormat="false" ht="22.5" hidden="false" customHeight="true" outlineLevel="0" collapsed="false">
      <c r="D191" s="224"/>
    </row>
    <row r="192" customFormat="false" ht="22.5" hidden="false" customHeight="true" outlineLevel="0" collapsed="false">
      <c r="D192" s="224"/>
    </row>
    <row r="193" customFormat="false" ht="22.5" hidden="false" customHeight="true" outlineLevel="0" collapsed="false">
      <c r="D193" s="224"/>
    </row>
    <row r="194" customFormat="false" ht="22.5" hidden="false" customHeight="true" outlineLevel="0" collapsed="false">
      <c r="D194" s="224"/>
    </row>
    <row r="195" customFormat="false" ht="22.5" hidden="false" customHeight="true" outlineLevel="0" collapsed="false">
      <c r="D195" s="224"/>
    </row>
    <row r="196" customFormat="false" ht="22.5" hidden="false" customHeight="true" outlineLevel="0" collapsed="false">
      <c r="D196" s="224"/>
    </row>
    <row r="197" customFormat="false" ht="22.5" hidden="false" customHeight="true" outlineLevel="0" collapsed="false">
      <c r="D197" s="224"/>
    </row>
    <row r="198" customFormat="false" ht="22.5" hidden="false" customHeight="true" outlineLevel="0" collapsed="false">
      <c r="D198" s="224"/>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8"/>
  <sheetViews>
    <sheetView showFormulas="false" showGridLines="false" showRowColHeaders="true" showZeros="true" rightToLeft="false" tabSelected="false" showOutlineSymbols="true" defaultGridColor="true" view="normal" topLeftCell="E118" colorId="64" zoomScale="100" zoomScaleNormal="100" zoomScalePageLayoutView="100" workbookViewId="0">
      <selection pane="topLeft" activeCell="I131" activeCellId="0" sqref="I131:I138"/>
    </sheetView>
  </sheetViews>
  <sheetFormatPr defaultColWidth="9.13671875" defaultRowHeight="32.25" zeroHeight="false" outlineLevelRow="0" outlineLevelCol="0"/>
  <cols>
    <col collapsed="false" customWidth="true" hidden="false" outlineLevel="0" max="1" min="1" style="59" width="2.56"/>
    <col collapsed="false" customWidth="true" hidden="true" outlineLevel="0" max="2" min="2" style="59" width="4.41"/>
    <col collapsed="false" customWidth="true" hidden="false" outlineLevel="0" max="4" min="3" style="59" width="37.85"/>
    <col collapsed="false" customWidth="true" hidden="false" outlineLevel="0" max="5" min="5" style="59" width="44.85"/>
    <col collapsed="false" customWidth="true" hidden="false" outlineLevel="0" max="6" min="6" style="59" width="7.42"/>
    <col collapsed="false" customWidth="true" hidden="false" outlineLevel="0" max="7" min="7" style="59" width="3.56"/>
    <col collapsed="false" customWidth="true" hidden="false" outlineLevel="0" max="8" min="8" style="59" width="36.28"/>
    <col collapsed="false" customWidth="true" hidden="false" outlineLevel="0" max="9" min="9" style="59" width="39.56"/>
    <col collapsed="false" customWidth="true" hidden="false" outlineLevel="0" max="10" min="10" style="59" width="7.42"/>
    <col collapsed="false" customWidth="true" hidden="false" outlineLevel="0" max="11" min="11" style="59" width="10.28"/>
    <col collapsed="false" customWidth="false" hidden="false" outlineLevel="0" max="14" min="12" style="163" width="9.14"/>
    <col collapsed="false" customWidth="false" hidden="false" outlineLevel="0" max="257" min="15" style="59"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25"/>
      <c r="D11" s="225"/>
      <c r="E11" s="225"/>
      <c r="F11" s="225"/>
      <c r="G11" s="225"/>
      <c r="H11" s="225"/>
      <c r="I11" s="225"/>
    </row>
    <row r="12" customFormat="false" ht="26.25" hidden="false" customHeight="true" outlineLevel="0" collapsed="false">
      <c r="C12" s="226" t="s">
        <v>404</v>
      </c>
      <c r="D12" s="226"/>
      <c r="E12" s="226"/>
      <c r="F12" s="226"/>
      <c r="G12" s="226"/>
      <c r="H12" s="226"/>
      <c r="I12" s="226"/>
      <c r="J12" s="226"/>
      <c r="K12" s="226"/>
    </row>
    <row r="13" customFormat="false" ht="50.25" hidden="false" customHeight="true" outlineLevel="0" collapsed="false">
      <c r="C13" s="69" t="s">
        <v>405</v>
      </c>
      <c r="D13" s="69"/>
      <c r="E13" s="69"/>
      <c r="F13" s="69"/>
      <c r="G13" s="69"/>
      <c r="H13" s="69"/>
      <c r="I13" s="69"/>
      <c r="J13" s="69"/>
      <c r="K13" s="69"/>
    </row>
    <row r="14" customFormat="false" ht="16.5" hidden="false" customHeight="true" outlineLevel="0" collapsed="false"/>
    <row r="15" customFormat="false" ht="12.75" hidden="false" customHeight="true" outlineLevel="0" collapsed="false">
      <c r="B15" s="227" t="s">
        <v>111</v>
      </c>
      <c r="C15" s="227" t="s">
        <v>406</v>
      </c>
      <c r="D15" s="228" t="s">
        <v>8</v>
      </c>
      <c r="E15" s="229" t="s">
        <v>113</v>
      </c>
      <c r="F15" s="230" t="s">
        <v>264</v>
      </c>
      <c r="G15" s="231" t="s">
        <v>115</v>
      </c>
      <c r="H15" s="231"/>
      <c r="I15" s="231"/>
      <c r="J15" s="230" t="s">
        <v>265</v>
      </c>
      <c r="K15" s="232" t="s">
        <v>151</v>
      </c>
      <c r="L15" s="173"/>
      <c r="M15" s="173"/>
      <c r="N15" s="173"/>
    </row>
    <row r="16" customFormat="false" ht="15" hidden="false" customHeight="true" outlineLevel="0" collapsed="false">
      <c r="B16" s="227"/>
      <c r="C16" s="227"/>
      <c r="D16" s="228"/>
      <c r="E16" s="229"/>
      <c r="F16" s="230"/>
      <c r="G16" s="231"/>
      <c r="H16" s="231"/>
      <c r="I16" s="231"/>
      <c r="J16" s="230"/>
      <c r="K16" s="232"/>
      <c r="L16" s="173"/>
      <c r="M16" s="173"/>
      <c r="N16" s="173"/>
    </row>
    <row r="17" customFormat="false" ht="27.75" hidden="false" customHeight="true" outlineLevel="0" collapsed="false">
      <c r="B17" s="227"/>
      <c r="C17" s="227"/>
      <c r="D17" s="228"/>
      <c r="E17" s="229"/>
      <c r="F17" s="230"/>
      <c r="G17" s="231" t="s">
        <v>13</v>
      </c>
      <c r="H17" s="228" t="s">
        <v>15</v>
      </c>
      <c r="I17" s="228" t="s">
        <v>17</v>
      </c>
      <c r="J17" s="230"/>
      <c r="K17" s="232"/>
      <c r="L17" s="173"/>
      <c r="M17" s="173"/>
      <c r="N17" s="173"/>
    </row>
    <row r="18" customFormat="false" ht="72" hidden="false" customHeight="true" outlineLevel="0" collapsed="false">
      <c r="B18" s="227"/>
      <c r="C18" s="227"/>
      <c r="D18" s="228"/>
      <c r="E18" s="229"/>
      <c r="F18" s="230"/>
      <c r="G18" s="231"/>
      <c r="H18" s="231"/>
      <c r="I18" s="231"/>
      <c r="J18" s="230"/>
      <c r="K18" s="232"/>
      <c r="L18" s="173"/>
      <c r="M18" s="173"/>
      <c r="N18" s="173"/>
    </row>
    <row r="19" s="92" customFormat="true" ht="31.15" hidden="false" customHeight="true" outlineLevel="0" collapsed="false">
      <c r="B19" s="110" t="str">
        <f aca="false">+LEFT(C19,4)</f>
        <v>13.1</v>
      </c>
      <c r="C19" s="233" t="s">
        <v>407</v>
      </c>
      <c r="D19" s="192" t="s">
        <v>408</v>
      </c>
      <c r="E19" s="112" t="s">
        <v>409</v>
      </c>
      <c r="F19" s="113" t="n">
        <v>2</v>
      </c>
      <c r="G19" s="122" t="n">
        <v>1</v>
      </c>
      <c r="H19" s="114" t="s">
        <v>410</v>
      </c>
      <c r="I19" s="112" t="s">
        <v>411</v>
      </c>
      <c r="J19" s="115" t="n">
        <v>2</v>
      </c>
      <c r="K19" s="116" t="str">
        <f aca="false">+IF(OR(ISBLANK(F19),ISBLANK(J19)),"",IF(OR(AND(F19=1,J19=1),AND(F19=1,J19=2),AND(F19=1,J19=3)),"Deficiencia de control mayor (diseño y ejecución)",IF(OR(AND(F19=2,J19=2),AND(F19=3,J19=1),AND(F19=3,J19=2),AND(F19=2,J19=1)),"Deficiencia de control (diseño o ejecución)",IF(AND(F19=2,J19=3),"Oportunidad de mejora","Mantenimiento del control"))))</f>
        <v>Deficiencia de control (diseño o ejecución)</v>
      </c>
      <c r="L19" s="89" t="n">
        <f aca="false">+IF(K19="",231,IF(K19="Deficiencia de control mayor (diseño y ejecución)",240,IF(K19="Deficiencia de control (diseño o ejecución)",260,IF(K19="Oportunidad de mejora",280,300))))</f>
        <v>260</v>
      </c>
      <c r="M19" s="179" t="n">
        <v>4.4569</v>
      </c>
      <c r="N19" s="179" t="n">
        <f aca="false">+L19+M19</f>
        <v>264.4569</v>
      </c>
    </row>
    <row r="20" s="92" customFormat="true" ht="16.5" hidden="false" customHeight="true" outlineLevel="0" collapsed="false">
      <c r="B20" s="110"/>
      <c r="C20" s="233"/>
      <c r="D20" s="192"/>
      <c r="E20" s="112"/>
      <c r="F20" s="113"/>
      <c r="G20" s="104" t="n">
        <v>2</v>
      </c>
      <c r="H20" s="104"/>
      <c r="I20" s="112"/>
      <c r="J20" s="115"/>
      <c r="K20" s="116"/>
      <c r="L20" s="89"/>
      <c r="M20" s="179"/>
      <c r="N20" s="179"/>
    </row>
    <row r="21" s="92" customFormat="true" ht="16.5" hidden="false" customHeight="true" outlineLevel="0" collapsed="false">
      <c r="B21" s="110"/>
      <c r="C21" s="233"/>
      <c r="D21" s="192"/>
      <c r="E21" s="112"/>
      <c r="F21" s="113"/>
      <c r="G21" s="104" t="n">
        <v>3</v>
      </c>
      <c r="H21" s="104"/>
      <c r="I21" s="112"/>
      <c r="J21" s="115"/>
      <c r="K21" s="116"/>
      <c r="L21" s="89"/>
      <c r="M21" s="179"/>
      <c r="N21" s="179"/>
    </row>
    <row r="22" s="92" customFormat="true" ht="16.5" hidden="false" customHeight="true" outlineLevel="0" collapsed="false">
      <c r="B22" s="110"/>
      <c r="C22" s="233"/>
      <c r="D22" s="192"/>
      <c r="E22" s="112"/>
      <c r="F22" s="113"/>
      <c r="G22" s="104" t="n">
        <v>4</v>
      </c>
      <c r="H22" s="104"/>
      <c r="I22" s="112"/>
      <c r="J22" s="115"/>
      <c r="K22" s="116"/>
      <c r="L22" s="89"/>
      <c r="M22" s="179"/>
      <c r="N22" s="179"/>
    </row>
    <row r="23" s="92" customFormat="true" ht="16.5" hidden="false" customHeight="true" outlineLevel="0" collapsed="false">
      <c r="B23" s="110"/>
      <c r="C23" s="233"/>
      <c r="D23" s="192"/>
      <c r="E23" s="112"/>
      <c r="F23" s="113"/>
      <c r="G23" s="104" t="n">
        <v>5</v>
      </c>
      <c r="H23" s="104"/>
      <c r="I23" s="112"/>
      <c r="J23" s="115"/>
      <c r="K23" s="116"/>
      <c r="L23" s="89"/>
      <c r="M23" s="179"/>
      <c r="N23" s="179"/>
    </row>
    <row r="24" s="92" customFormat="true" ht="16.5" hidden="false" customHeight="true" outlineLevel="0" collapsed="false">
      <c r="B24" s="110"/>
      <c r="C24" s="233"/>
      <c r="D24" s="192"/>
      <c r="E24" s="112"/>
      <c r="F24" s="113"/>
      <c r="G24" s="104" t="n">
        <v>6</v>
      </c>
      <c r="H24" s="104"/>
      <c r="I24" s="112"/>
      <c r="J24" s="115"/>
      <c r="K24" s="116"/>
      <c r="L24" s="89"/>
      <c r="M24" s="179"/>
      <c r="N24" s="179"/>
    </row>
    <row r="25" s="92" customFormat="true" ht="16.5" hidden="false" customHeight="true" outlineLevel="0" collapsed="false">
      <c r="B25" s="110"/>
      <c r="C25" s="233"/>
      <c r="D25" s="192"/>
      <c r="E25" s="112"/>
      <c r="F25" s="113"/>
      <c r="G25" s="104" t="n">
        <v>7</v>
      </c>
      <c r="H25" s="104"/>
      <c r="I25" s="112"/>
      <c r="J25" s="115"/>
      <c r="K25" s="116"/>
      <c r="L25" s="89"/>
      <c r="M25" s="179"/>
      <c r="N25" s="179"/>
    </row>
    <row r="26" customFormat="false" ht="13.5" hidden="false" customHeight="true" outlineLevel="0" collapsed="false">
      <c r="B26" s="110"/>
      <c r="C26" s="233"/>
      <c r="D26" s="192"/>
      <c r="E26" s="112"/>
      <c r="F26" s="113"/>
      <c r="G26" s="119" t="n">
        <v>8</v>
      </c>
      <c r="H26" s="119"/>
      <c r="I26" s="112"/>
      <c r="J26" s="115"/>
      <c r="K26" s="116"/>
      <c r="L26" s="89"/>
      <c r="M26" s="179"/>
      <c r="N26" s="179"/>
    </row>
    <row r="27" s="92" customFormat="true" ht="49.5" hidden="false" customHeight="true" outlineLevel="0" collapsed="false">
      <c r="B27" s="110" t="str">
        <f aca="false">+LEFT(C27,4)</f>
        <v>13.2</v>
      </c>
      <c r="C27" s="234" t="s">
        <v>412</v>
      </c>
      <c r="D27" s="192" t="s">
        <v>413</v>
      </c>
      <c r="E27" s="112" t="s">
        <v>414</v>
      </c>
      <c r="F27" s="113" t="n">
        <v>2</v>
      </c>
      <c r="G27" s="122" t="n">
        <v>1</v>
      </c>
      <c r="H27" s="114" t="s">
        <v>415</v>
      </c>
      <c r="I27" s="112" t="s">
        <v>416</v>
      </c>
      <c r="J27" s="115" t="n">
        <v>2</v>
      </c>
      <c r="K27" s="116" t="str">
        <f aca="false">+IF(OR(ISBLANK(F27),ISBLANK(J27)),"",IF(OR(AND(F27=1,J27=1),AND(F27=1,J27=2),AND(F27=1,J27=3)),"Deficiencia de control mayor (diseño y ejecución)",IF(OR(AND(F27=2,J27=2),AND(F27=3,J27=1),AND(F27=3,J27=2),AND(F27=2,J27=1)),"Deficiencia de control (diseño o ejecución)",IF(AND(F27=2,J27=3),"Oportunidad de mejora","Mantenimiento del control"))))</f>
        <v>Deficiencia de control (diseño o ejecución)</v>
      </c>
      <c r="L27" s="89" t="n">
        <f aca="false">+IF(K27="",231,IF(K27="Deficiencia de control mayor (diseño y ejecución)",240,IF(K27="Deficiencia de control (diseño o ejecución)",260,IF(K27="Oportunidad de mejora",280,300))))</f>
        <v>260</v>
      </c>
      <c r="M27" s="179" t="n">
        <v>4.5632</v>
      </c>
      <c r="N27" s="179" t="n">
        <f aca="false">+L27+M27</f>
        <v>264.5632</v>
      </c>
    </row>
    <row r="28" s="92" customFormat="true" ht="16.5" hidden="false" customHeight="true" outlineLevel="0" collapsed="false">
      <c r="B28" s="110"/>
      <c r="C28" s="234"/>
      <c r="D28" s="192"/>
      <c r="E28" s="112"/>
      <c r="F28" s="113"/>
      <c r="G28" s="104" t="n">
        <v>2</v>
      </c>
      <c r="H28" s="104"/>
      <c r="I28" s="112"/>
      <c r="J28" s="115"/>
      <c r="K28" s="116"/>
      <c r="L28" s="89"/>
      <c r="M28" s="179"/>
      <c r="N28" s="179"/>
    </row>
    <row r="29" s="92" customFormat="true" ht="16.5" hidden="false" customHeight="true" outlineLevel="0" collapsed="false">
      <c r="B29" s="110"/>
      <c r="C29" s="234"/>
      <c r="D29" s="192"/>
      <c r="E29" s="112"/>
      <c r="F29" s="113"/>
      <c r="G29" s="104" t="n">
        <v>3</v>
      </c>
      <c r="H29" s="104"/>
      <c r="I29" s="112"/>
      <c r="J29" s="115"/>
      <c r="K29" s="116"/>
      <c r="L29" s="89"/>
      <c r="M29" s="179"/>
      <c r="N29" s="179"/>
    </row>
    <row r="30" s="92" customFormat="true" ht="16.5" hidden="false" customHeight="true" outlineLevel="0" collapsed="false">
      <c r="B30" s="110"/>
      <c r="C30" s="234"/>
      <c r="D30" s="192"/>
      <c r="E30" s="112"/>
      <c r="F30" s="113"/>
      <c r="G30" s="104" t="n">
        <v>4</v>
      </c>
      <c r="H30" s="104"/>
      <c r="I30" s="112"/>
      <c r="J30" s="115"/>
      <c r="K30" s="116"/>
      <c r="L30" s="89"/>
      <c r="M30" s="179"/>
      <c r="N30" s="179"/>
    </row>
    <row r="31" s="92" customFormat="true" ht="16.5" hidden="false" customHeight="true" outlineLevel="0" collapsed="false">
      <c r="B31" s="110"/>
      <c r="C31" s="234"/>
      <c r="D31" s="192"/>
      <c r="E31" s="112"/>
      <c r="F31" s="113"/>
      <c r="G31" s="104" t="n">
        <v>5</v>
      </c>
      <c r="H31" s="104"/>
      <c r="I31" s="112"/>
      <c r="J31" s="115"/>
      <c r="K31" s="116"/>
      <c r="L31" s="89"/>
      <c r="M31" s="179"/>
      <c r="N31" s="179"/>
    </row>
    <row r="32" s="92" customFormat="true" ht="16.5" hidden="false" customHeight="true" outlineLevel="0" collapsed="false">
      <c r="B32" s="110"/>
      <c r="C32" s="234"/>
      <c r="D32" s="192"/>
      <c r="E32" s="112"/>
      <c r="F32" s="113"/>
      <c r="G32" s="104" t="n">
        <v>6</v>
      </c>
      <c r="H32" s="104"/>
      <c r="I32" s="112"/>
      <c r="J32" s="115"/>
      <c r="K32" s="116"/>
      <c r="L32" s="89"/>
      <c r="M32" s="179"/>
      <c r="N32" s="179"/>
    </row>
    <row r="33" s="92" customFormat="true" ht="16.5" hidden="false" customHeight="true" outlineLevel="0" collapsed="false">
      <c r="B33" s="110"/>
      <c r="C33" s="234"/>
      <c r="D33" s="192"/>
      <c r="E33" s="112"/>
      <c r="F33" s="113"/>
      <c r="G33" s="104" t="n">
        <v>7</v>
      </c>
      <c r="H33" s="104"/>
      <c r="I33" s="112"/>
      <c r="J33" s="115"/>
      <c r="K33" s="116"/>
      <c r="L33" s="89"/>
      <c r="M33" s="179"/>
      <c r="N33" s="179"/>
    </row>
    <row r="34" customFormat="false" ht="17.25" hidden="false" customHeight="true" outlineLevel="0" collapsed="false">
      <c r="B34" s="110"/>
      <c r="C34" s="234"/>
      <c r="D34" s="192"/>
      <c r="E34" s="112"/>
      <c r="F34" s="113"/>
      <c r="G34" s="119" t="n">
        <v>8</v>
      </c>
      <c r="H34" s="119"/>
      <c r="I34" s="112"/>
      <c r="J34" s="115"/>
      <c r="K34" s="116"/>
      <c r="L34" s="89"/>
      <c r="M34" s="179"/>
      <c r="N34" s="179"/>
    </row>
    <row r="35" customFormat="false" ht="33" hidden="false" customHeight="true" outlineLevel="0" collapsed="false">
      <c r="B35" s="110" t="str">
        <f aca="false">+LEFT(C35,4)</f>
        <v>13.3</v>
      </c>
      <c r="C35" s="234" t="s">
        <v>417</v>
      </c>
      <c r="D35" s="192" t="s">
        <v>413</v>
      </c>
      <c r="E35" s="112" t="s">
        <v>418</v>
      </c>
      <c r="F35" s="113" t="n">
        <v>3</v>
      </c>
      <c r="G35" s="122" t="n">
        <v>1</v>
      </c>
      <c r="H35" s="114" t="s">
        <v>419</v>
      </c>
      <c r="I35" s="112" t="s">
        <v>420</v>
      </c>
      <c r="J35" s="115" t="n">
        <v>3</v>
      </c>
      <c r="K35" s="116"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89" t="n">
        <f aca="false">+IF(K35="",231,IF(K35="Deficiencia de control mayor (diseño y ejecución)",240,IF(K35="Deficiencia de control (diseño o ejecución)",260,IF(K35="Oportunidad de mejora",280,300))))</f>
        <v>300</v>
      </c>
      <c r="M35" s="179" t="n">
        <v>4.6321</v>
      </c>
      <c r="N35" s="179" t="n">
        <f aca="false">+L35+M35</f>
        <v>304.6321</v>
      </c>
    </row>
    <row r="36" customFormat="false" ht="16.5" hidden="false" customHeight="true" outlineLevel="0" collapsed="false">
      <c r="B36" s="110"/>
      <c r="C36" s="234"/>
      <c r="D36" s="192"/>
      <c r="E36" s="112"/>
      <c r="F36" s="113"/>
      <c r="G36" s="104" t="n">
        <v>2</v>
      </c>
      <c r="H36" s="154" t="s">
        <v>421</v>
      </c>
      <c r="I36" s="112"/>
      <c r="J36" s="115"/>
      <c r="K36" s="116"/>
      <c r="L36" s="89"/>
      <c r="M36" s="179"/>
      <c r="N36" s="179"/>
    </row>
    <row r="37" customFormat="false" ht="16.5" hidden="false" customHeight="true" outlineLevel="0" collapsed="false">
      <c r="B37" s="110"/>
      <c r="C37" s="234"/>
      <c r="D37" s="192"/>
      <c r="E37" s="112"/>
      <c r="F37" s="113"/>
      <c r="G37" s="104" t="n">
        <v>3</v>
      </c>
      <c r="H37" s="154" t="s">
        <v>422</v>
      </c>
      <c r="I37" s="112"/>
      <c r="J37" s="115"/>
      <c r="K37" s="116"/>
      <c r="L37" s="89"/>
      <c r="M37" s="179"/>
      <c r="N37" s="179"/>
    </row>
    <row r="38" customFormat="false" ht="16.5" hidden="false" customHeight="true" outlineLevel="0" collapsed="false">
      <c r="B38" s="110"/>
      <c r="C38" s="234"/>
      <c r="D38" s="192"/>
      <c r="E38" s="112"/>
      <c r="F38" s="113"/>
      <c r="G38" s="104" t="n">
        <v>4</v>
      </c>
      <c r="H38" s="154" t="s">
        <v>423</v>
      </c>
      <c r="I38" s="112"/>
      <c r="J38" s="115"/>
      <c r="K38" s="116"/>
      <c r="L38" s="89"/>
      <c r="M38" s="179"/>
      <c r="N38" s="179"/>
    </row>
    <row r="39" customFormat="false" ht="16.5" hidden="false" customHeight="true" outlineLevel="0" collapsed="false">
      <c r="B39" s="110"/>
      <c r="C39" s="234"/>
      <c r="D39" s="192"/>
      <c r="E39" s="112"/>
      <c r="F39" s="113"/>
      <c r="G39" s="104" t="n">
        <v>5</v>
      </c>
      <c r="H39" s="154" t="s">
        <v>424</v>
      </c>
      <c r="I39" s="112"/>
      <c r="J39" s="115"/>
      <c r="K39" s="116"/>
      <c r="L39" s="89"/>
      <c r="M39" s="179"/>
      <c r="N39" s="179"/>
    </row>
    <row r="40" customFormat="false" ht="16.5" hidden="false" customHeight="true" outlineLevel="0" collapsed="false">
      <c r="B40" s="110"/>
      <c r="C40" s="234"/>
      <c r="D40" s="192"/>
      <c r="E40" s="112"/>
      <c r="F40" s="113"/>
      <c r="G40" s="104" t="n">
        <v>6</v>
      </c>
      <c r="H40" s="154" t="s">
        <v>425</v>
      </c>
      <c r="I40" s="112"/>
      <c r="J40" s="115"/>
      <c r="K40" s="116"/>
      <c r="L40" s="89"/>
      <c r="M40" s="179"/>
      <c r="N40" s="179"/>
    </row>
    <row r="41" customFormat="false" ht="16.5" hidden="false" customHeight="true" outlineLevel="0" collapsed="false">
      <c r="B41" s="110"/>
      <c r="C41" s="234"/>
      <c r="D41" s="192"/>
      <c r="E41" s="112"/>
      <c r="F41" s="113"/>
      <c r="G41" s="104" t="n">
        <v>7</v>
      </c>
      <c r="H41" s="104"/>
      <c r="I41" s="112"/>
      <c r="J41" s="115"/>
      <c r="K41" s="116"/>
      <c r="L41" s="89"/>
      <c r="M41" s="179"/>
      <c r="N41" s="179"/>
    </row>
    <row r="42" customFormat="false" ht="17.25" hidden="false" customHeight="true" outlineLevel="0" collapsed="false">
      <c r="B42" s="110"/>
      <c r="C42" s="234"/>
      <c r="D42" s="192"/>
      <c r="E42" s="112"/>
      <c r="F42" s="113"/>
      <c r="G42" s="119" t="n">
        <v>8</v>
      </c>
      <c r="H42" s="119"/>
      <c r="I42" s="112"/>
      <c r="J42" s="115"/>
      <c r="K42" s="116"/>
      <c r="L42" s="89"/>
      <c r="M42" s="179"/>
      <c r="N42" s="179"/>
    </row>
    <row r="43" customFormat="false" ht="16.5" hidden="false" customHeight="true" outlineLevel="0" collapsed="false">
      <c r="A43" s="235"/>
      <c r="B43" s="110" t="str">
        <f aca="false">+LEFT(C43,4)</f>
        <v>13.4</v>
      </c>
      <c r="C43" s="234" t="s">
        <v>426</v>
      </c>
      <c r="D43" s="192" t="s">
        <v>413</v>
      </c>
      <c r="E43" s="112" t="s">
        <v>427</v>
      </c>
      <c r="F43" s="113" t="n">
        <v>3</v>
      </c>
      <c r="G43" s="122" t="n">
        <v>1</v>
      </c>
      <c r="H43" s="150" t="s">
        <v>428</v>
      </c>
      <c r="I43" s="112" t="s">
        <v>429</v>
      </c>
      <c r="J43" s="115" t="n">
        <v>3</v>
      </c>
      <c r="K43" s="116"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89" t="n">
        <f aca="false">+IF(K43="",231,IF(K43="Deficiencia de control mayor (diseño y ejecución)",240,IF(K43="Deficiencia de control (diseño o ejecución)",260,IF(K43="Oportunidad de mejora",280,300))))</f>
        <v>300</v>
      </c>
      <c r="M43" s="179" t="n">
        <v>4.7896</v>
      </c>
      <c r="N43" s="179" t="n">
        <f aca="false">+L43+M43</f>
        <v>304.7896</v>
      </c>
    </row>
    <row r="44" customFormat="false" ht="16.5" hidden="false" customHeight="true" outlineLevel="0" collapsed="false">
      <c r="A44" s="235"/>
      <c r="B44" s="110"/>
      <c r="C44" s="234"/>
      <c r="D44" s="192"/>
      <c r="E44" s="112"/>
      <c r="F44" s="113"/>
      <c r="G44" s="104" t="n">
        <v>2</v>
      </c>
      <c r="H44" s="104"/>
      <c r="I44" s="112"/>
      <c r="J44" s="115"/>
      <c r="K44" s="116"/>
      <c r="L44" s="89"/>
      <c r="M44" s="179"/>
      <c r="N44" s="179"/>
    </row>
    <row r="45" customFormat="false" ht="16.5" hidden="false" customHeight="true" outlineLevel="0" collapsed="false">
      <c r="B45" s="110"/>
      <c r="C45" s="234"/>
      <c r="D45" s="192"/>
      <c r="E45" s="112"/>
      <c r="F45" s="113"/>
      <c r="G45" s="104" t="n">
        <v>3</v>
      </c>
      <c r="H45" s="104"/>
      <c r="I45" s="112"/>
      <c r="J45" s="115"/>
      <c r="K45" s="116"/>
      <c r="L45" s="89"/>
      <c r="M45" s="179"/>
      <c r="N45" s="179"/>
    </row>
    <row r="46" customFormat="false" ht="16.5" hidden="false" customHeight="true" outlineLevel="0" collapsed="false">
      <c r="B46" s="110"/>
      <c r="C46" s="234"/>
      <c r="D46" s="192"/>
      <c r="E46" s="112"/>
      <c r="F46" s="113"/>
      <c r="G46" s="104" t="n">
        <v>4</v>
      </c>
      <c r="H46" s="104"/>
      <c r="I46" s="112"/>
      <c r="J46" s="115"/>
      <c r="K46" s="116"/>
      <c r="L46" s="89"/>
      <c r="M46" s="179"/>
      <c r="N46" s="179"/>
    </row>
    <row r="47" customFormat="false" ht="16.5" hidden="false" customHeight="true" outlineLevel="0" collapsed="false">
      <c r="B47" s="110"/>
      <c r="C47" s="234"/>
      <c r="D47" s="192"/>
      <c r="E47" s="112"/>
      <c r="F47" s="113"/>
      <c r="G47" s="104" t="n">
        <v>5</v>
      </c>
      <c r="H47" s="104"/>
      <c r="I47" s="112"/>
      <c r="J47" s="115"/>
      <c r="K47" s="116"/>
      <c r="L47" s="89"/>
      <c r="M47" s="179"/>
      <c r="N47" s="179"/>
    </row>
    <row r="48" customFormat="false" ht="16.5" hidden="false" customHeight="true" outlineLevel="0" collapsed="false">
      <c r="B48" s="110"/>
      <c r="C48" s="234"/>
      <c r="D48" s="192"/>
      <c r="E48" s="112"/>
      <c r="F48" s="113"/>
      <c r="G48" s="104" t="n">
        <v>6</v>
      </c>
      <c r="H48" s="104"/>
      <c r="I48" s="112"/>
      <c r="J48" s="115"/>
      <c r="K48" s="116"/>
      <c r="L48" s="89"/>
      <c r="M48" s="179"/>
      <c r="N48" s="179"/>
    </row>
    <row r="49" customFormat="false" ht="16.5" hidden="false" customHeight="true" outlineLevel="0" collapsed="false">
      <c r="B49" s="110"/>
      <c r="C49" s="234"/>
      <c r="D49" s="192"/>
      <c r="E49" s="112"/>
      <c r="F49" s="113"/>
      <c r="G49" s="104" t="n">
        <v>7</v>
      </c>
      <c r="H49" s="104"/>
      <c r="I49" s="112"/>
      <c r="J49" s="115"/>
      <c r="K49" s="116"/>
      <c r="L49" s="89"/>
      <c r="M49" s="179"/>
      <c r="N49" s="179"/>
    </row>
    <row r="50" customFormat="false" ht="17.25" hidden="false" customHeight="true" outlineLevel="0" collapsed="false">
      <c r="B50" s="110"/>
      <c r="C50" s="234"/>
      <c r="D50" s="192"/>
      <c r="E50" s="112"/>
      <c r="F50" s="113"/>
      <c r="G50" s="119" t="n">
        <v>8</v>
      </c>
      <c r="H50" s="119"/>
      <c r="I50" s="112"/>
      <c r="J50" s="115"/>
      <c r="K50" s="116"/>
      <c r="L50" s="89"/>
      <c r="M50" s="179"/>
      <c r="N50" s="179"/>
    </row>
    <row r="51" customFormat="false" ht="12.75" hidden="false" customHeight="true" outlineLevel="0" collapsed="false">
      <c r="B51" s="236"/>
      <c r="C51" s="236" t="s">
        <v>430</v>
      </c>
      <c r="D51" s="228" t="s">
        <v>8</v>
      </c>
      <c r="E51" s="237" t="s">
        <v>113</v>
      </c>
      <c r="F51" s="238" t="s">
        <v>264</v>
      </c>
      <c r="G51" s="239" t="s">
        <v>115</v>
      </c>
      <c r="H51" s="239"/>
      <c r="I51" s="239"/>
      <c r="J51" s="238" t="s">
        <v>265</v>
      </c>
      <c r="K51" s="240" t="s">
        <v>151</v>
      </c>
      <c r="L51" s="189"/>
      <c r="M51" s="189"/>
      <c r="N51" s="189"/>
    </row>
    <row r="52" customFormat="false" ht="15" hidden="false" customHeight="true" outlineLevel="0" collapsed="false">
      <c r="B52" s="236"/>
      <c r="C52" s="236"/>
      <c r="D52" s="228"/>
      <c r="E52" s="237"/>
      <c r="F52" s="238"/>
      <c r="G52" s="239"/>
      <c r="H52" s="239"/>
      <c r="I52" s="239"/>
      <c r="J52" s="238"/>
      <c r="K52" s="240"/>
      <c r="L52" s="189"/>
      <c r="M52" s="189"/>
      <c r="N52" s="189"/>
    </row>
    <row r="53" customFormat="false" ht="27.75" hidden="false" customHeight="true" outlineLevel="0" collapsed="false">
      <c r="B53" s="236"/>
      <c r="C53" s="236"/>
      <c r="D53" s="228"/>
      <c r="E53" s="237"/>
      <c r="F53" s="238"/>
      <c r="G53" s="239" t="s">
        <v>13</v>
      </c>
      <c r="H53" s="241" t="s">
        <v>15</v>
      </c>
      <c r="I53" s="241" t="s">
        <v>17</v>
      </c>
      <c r="J53" s="238"/>
      <c r="K53" s="240"/>
      <c r="L53" s="189"/>
      <c r="M53" s="189"/>
      <c r="N53" s="189"/>
    </row>
    <row r="54" customFormat="false" ht="87.75" hidden="false" customHeight="true" outlineLevel="0" collapsed="false">
      <c r="B54" s="236"/>
      <c r="C54" s="236"/>
      <c r="D54" s="228"/>
      <c r="E54" s="237"/>
      <c r="F54" s="238"/>
      <c r="G54" s="239"/>
      <c r="H54" s="239"/>
      <c r="I54" s="239"/>
      <c r="J54" s="238"/>
      <c r="K54" s="240"/>
      <c r="L54" s="189"/>
      <c r="M54" s="189"/>
      <c r="N54" s="189"/>
    </row>
    <row r="55" customFormat="false" ht="16.5" hidden="false" customHeight="true" outlineLevel="0" collapsed="false">
      <c r="B55" s="110" t="str">
        <f aca="false">+LEFT(C55,4)</f>
        <v>14.1</v>
      </c>
      <c r="C55" s="242" t="s">
        <v>431</v>
      </c>
      <c r="D55" s="127" t="s">
        <v>432</v>
      </c>
      <c r="E55" s="112" t="s">
        <v>433</v>
      </c>
      <c r="F55" s="113" t="n">
        <v>2</v>
      </c>
      <c r="G55" s="122" t="n">
        <v>1</v>
      </c>
      <c r="H55" s="150" t="s">
        <v>434</v>
      </c>
      <c r="I55" s="112" t="s">
        <v>435</v>
      </c>
      <c r="J55" s="115" t="n">
        <v>2</v>
      </c>
      <c r="K55" s="116" t="str">
        <f aca="false">+IF(OR(ISBLANK(F55),ISBLANK(J55)),"",IF(OR(AND(F55=1,J55=1),AND(F55=1,J55=2),AND(F55=1,J55=3)),"Deficiencia de control mayor (diseño y ejecución)",IF(OR(AND(F55=2,J55=2),AND(F55=3,J55=1),AND(F55=3,J55=2),AND(F55=2,J55=1)),"Deficiencia de control (diseño o ejecución)",IF(AND(F55=2,J55=3),"Oportunidad de mejora","Mantenimiento del control"))))</f>
        <v>Deficiencia de control (diseño o ejecución)</v>
      </c>
      <c r="L55" s="89" t="n">
        <f aca="false">+IF(K55="",231,IF(K55="Deficiencia de control mayor (diseño y ejecución)",240,IF(K55="Deficiencia de control (diseño o ejecución)",260,IF(K55="Oportunidad de mejora",280,300))))</f>
        <v>260</v>
      </c>
      <c r="M55" s="179" t="n">
        <v>4.8965</v>
      </c>
      <c r="N55" s="179" t="n">
        <f aca="false">+L55+M55</f>
        <v>264.8965</v>
      </c>
    </row>
    <row r="56" customFormat="false" ht="49.5" hidden="false" customHeight="true" outlineLevel="0" collapsed="false">
      <c r="B56" s="110"/>
      <c r="C56" s="242"/>
      <c r="D56" s="127"/>
      <c r="E56" s="112"/>
      <c r="F56" s="113"/>
      <c r="G56" s="104" t="n">
        <v>2</v>
      </c>
      <c r="H56" s="117" t="s">
        <v>436</v>
      </c>
      <c r="I56" s="112"/>
      <c r="J56" s="115"/>
      <c r="K56" s="116"/>
      <c r="L56" s="89"/>
      <c r="M56" s="179"/>
      <c r="N56" s="179"/>
    </row>
    <row r="57" customFormat="false" ht="33" hidden="false" customHeight="true" outlineLevel="0" collapsed="false">
      <c r="B57" s="110"/>
      <c r="C57" s="242"/>
      <c r="D57" s="127"/>
      <c r="E57" s="112"/>
      <c r="F57" s="113"/>
      <c r="G57" s="104" t="n">
        <v>3</v>
      </c>
      <c r="H57" s="117" t="s">
        <v>437</v>
      </c>
      <c r="I57" s="112"/>
      <c r="J57" s="115"/>
      <c r="K57" s="116"/>
      <c r="L57" s="89"/>
      <c r="M57" s="179"/>
      <c r="N57" s="179"/>
    </row>
    <row r="58" customFormat="false" ht="16.5" hidden="false" customHeight="true" outlineLevel="0" collapsed="false">
      <c r="B58" s="110"/>
      <c r="C58" s="242"/>
      <c r="D58" s="127"/>
      <c r="E58" s="112"/>
      <c r="F58" s="113"/>
      <c r="G58" s="104" t="n">
        <v>4</v>
      </c>
      <c r="H58" s="104"/>
      <c r="I58" s="112"/>
      <c r="J58" s="115"/>
      <c r="K58" s="116"/>
      <c r="L58" s="89"/>
      <c r="M58" s="179"/>
      <c r="N58" s="179"/>
    </row>
    <row r="59" customFormat="false" ht="16.5" hidden="false" customHeight="true" outlineLevel="0" collapsed="false">
      <c r="B59" s="110"/>
      <c r="C59" s="242"/>
      <c r="D59" s="127"/>
      <c r="E59" s="112"/>
      <c r="F59" s="113"/>
      <c r="G59" s="104" t="n">
        <v>5</v>
      </c>
      <c r="H59" s="104"/>
      <c r="I59" s="112"/>
      <c r="J59" s="115"/>
      <c r="K59" s="116"/>
      <c r="L59" s="89"/>
      <c r="M59" s="179"/>
      <c r="N59" s="179"/>
    </row>
    <row r="60" customFormat="false" ht="16.5" hidden="false" customHeight="true" outlineLevel="0" collapsed="false">
      <c r="B60" s="110"/>
      <c r="C60" s="242"/>
      <c r="D60" s="127"/>
      <c r="E60" s="112"/>
      <c r="F60" s="113"/>
      <c r="G60" s="104" t="n">
        <v>6</v>
      </c>
      <c r="H60" s="104"/>
      <c r="I60" s="112"/>
      <c r="J60" s="115"/>
      <c r="K60" s="116"/>
      <c r="L60" s="89"/>
      <c r="M60" s="179"/>
      <c r="N60" s="179"/>
    </row>
    <row r="61" customFormat="false" ht="16.5" hidden="false" customHeight="true" outlineLevel="0" collapsed="false">
      <c r="B61" s="110"/>
      <c r="C61" s="242"/>
      <c r="D61" s="127"/>
      <c r="E61" s="112"/>
      <c r="F61" s="113"/>
      <c r="G61" s="104" t="n">
        <v>7</v>
      </c>
      <c r="H61" s="104"/>
      <c r="I61" s="112"/>
      <c r="J61" s="115"/>
      <c r="K61" s="116"/>
      <c r="L61" s="89"/>
      <c r="M61" s="179"/>
      <c r="N61" s="179"/>
    </row>
    <row r="62" customFormat="false" ht="17.25" hidden="false" customHeight="true" outlineLevel="0" collapsed="false">
      <c r="B62" s="110"/>
      <c r="C62" s="242"/>
      <c r="D62" s="127"/>
      <c r="E62" s="112"/>
      <c r="F62" s="113"/>
      <c r="G62" s="119" t="n">
        <v>8</v>
      </c>
      <c r="H62" s="119"/>
      <c r="I62" s="112"/>
      <c r="J62" s="115"/>
      <c r="K62" s="116"/>
      <c r="L62" s="89"/>
      <c r="M62" s="179"/>
      <c r="N62" s="179"/>
    </row>
    <row r="63" customFormat="false" ht="16.5" hidden="false" customHeight="true" outlineLevel="0" collapsed="false">
      <c r="B63" s="110" t="str">
        <f aca="false">+LEFT(C63,4)</f>
        <v>14.2</v>
      </c>
      <c r="C63" s="234" t="s">
        <v>438</v>
      </c>
      <c r="D63" s="127" t="s">
        <v>432</v>
      </c>
      <c r="E63" s="113" t="s">
        <v>140</v>
      </c>
      <c r="F63" s="113" t="n">
        <v>1</v>
      </c>
      <c r="G63" s="122" t="n">
        <v>1</v>
      </c>
      <c r="H63" s="122"/>
      <c r="I63" s="112" t="s">
        <v>439</v>
      </c>
      <c r="J63" s="115" t="n">
        <v>1</v>
      </c>
      <c r="K63" s="116"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mayor (diseño y ejecución)</v>
      </c>
      <c r="L63" s="89" t="n">
        <f aca="false">+IF(K63="",231,IF(K63="Deficiencia de control mayor (diseño y ejecución)",240,IF(K63="Deficiencia de control (diseño o ejecución)",260,IF(K63="Oportunidad de mejora",280,300))))</f>
        <v>240</v>
      </c>
      <c r="M63" s="179" t="n">
        <v>4.9854</v>
      </c>
      <c r="N63" s="179" t="n">
        <f aca="false">+L63+M63</f>
        <v>244.9854</v>
      </c>
    </row>
    <row r="64" customFormat="false" ht="16.5" hidden="false" customHeight="true" outlineLevel="0" collapsed="false">
      <c r="B64" s="110"/>
      <c r="C64" s="234"/>
      <c r="D64" s="127"/>
      <c r="E64" s="113"/>
      <c r="F64" s="113"/>
      <c r="G64" s="104" t="n">
        <v>2</v>
      </c>
      <c r="H64" s="104"/>
      <c r="I64" s="112"/>
      <c r="J64" s="115"/>
      <c r="K64" s="116"/>
      <c r="L64" s="89"/>
      <c r="M64" s="179"/>
      <c r="N64" s="179"/>
    </row>
    <row r="65" customFormat="false" ht="16.5" hidden="false" customHeight="true" outlineLevel="0" collapsed="false">
      <c r="B65" s="110"/>
      <c r="C65" s="234"/>
      <c r="D65" s="127"/>
      <c r="E65" s="113"/>
      <c r="F65" s="113"/>
      <c r="G65" s="104" t="n">
        <v>3</v>
      </c>
      <c r="H65" s="104"/>
      <c r="I65" s="112"/>
      <c r="J65" s="115"/>
      <c r="K65" s="116"/>
      <c r="L65" s="89"/>
      <c r="M65" s="179"/>
      <c r="N65" s="179"/>
    </row>
    <row r="66" customFormat="false" ht="16.5" hidden="false" customHeight="true" outlineLevel="0" collapsed="false">
      <c r="B66" s="110"/>
      <c r="C66" s="234"/>
      <c r="D66" s="127"/>
      <c r="E66" s="113"/>
      <c r="F66" s="113"/>
      <c r="G66" s="104" t="n">
        <v>4</v>
      </c>
      <c r="H66" s="104"/>
      <c r="I66" s="112"/>
      <c r="J66" s="115"/>
      <c r="K66" s="116"/>
      <c r="L66" s="89"/>
      <c r="M66" s="179"/>
      <c r="N66" s="179"/>
    </row>
    <row r="67" customFormat="false" ht="16.5" hidden="false" customHeight="true" outlineLevel="0" collapsed="false">
      <c r="B67" s="110"/>
      <c r="C67" s="234"/>
      <c r="D67" s="127"/>
      <c r="E67" s="113"/>
      <c r="F67" s="113"/>
      <c r="G67" s="104" t="n">
        <v>5</v>
      </c>
      <c r="H67" s="104"/>
      <c r="I67" s="112"/>
      <c r="J67" s="115"/>
      <c r="K67" s="116"/>
      <c r="L67" s="89"/>
      <c r="M67" s="179"/>
      <c r="N67" s="179"/>
    </row>
    <row r="68" customFormat="false" ht="16.5" hidden="false" customHeight="true" outlineLevel="0" collapsed="false">
      <c r="B68" s="110"/>
      <c r="C68" s="234"/>
      <c r="D68" s="127"/>
      <c r="E68" s="113"/>
      <c r="F68" s="113"/>
      <c r="G68" s="104" t="n">
        <v>6</v>
      </c>
      <c r="H68" s="104"/>
      <c r="I68" s="112"/>
      <c r="J68" s="115"/>
      <c r="K68" s="116"/>
      <c r="L68" s="89"/>
      <c r="M68" s="179"/>
      <c r="N68" s="179"/>
    </row>
    <row r="69" customFormat="false" ht="16.5" hidden="false" customHeight="true" outlineLevel="0" collapsed="false">
      <c r="B69" s="110"/>
      <c r="C69" s="234"/>
      <c r="D69" s="127"/>
      <c r="E69" s="113"/>
      <c r="F69" s="113"/>
      <c r="G69" s="104" t="n">
        <v>7</v>
      </c>
      <c r="H69" s="104"/>
      <c r="I69" s="112"/>
      <c r="J69" s="115"/>
      <c r="K69" s="116"/>
      <c r="L69" s="89"/>
      <c r="M69" s="179"/>
      <c r="N69" s="179"/>
    </row>
    <row r="70" customFormat="false" ht="17.25" hidden="false" customHeight="true" outlineLevel="0" collapsed="false">
      <c r="B70" s="110"/>
      <c r="C70" s="234"/>
      <c r="D70" s="127"/>
      <c r="E70" s="113"/>
      <c r="F70" s="113"/>
      <c r="G70" s="119" t="n">
        <v>8</v>
      </c>
      <c r="H70" s="119"/>
      <c r="I70" s="112"/>
      <c r="J70" s="115"/>
      <c r="K70" s="116"/>
      <c r="L70" s="89"/>
      <c r="M70" s="179"/>
      <c r="N70" s="179"/>
    </row>
    <row r="71" customFormat="false" ht="49.5" hidden="false" customHeight="true" outlineLevel="0" collapsed="false">
      <c r="B71" s="110" t="str">
        <f aca="false">+LEFT(C71,4)</f>
        <v>14.3</v>
      </c>
      <c r="C71" s="243" t="s">
        <v>440</v>
      </c>
      <c r="D71" s="127" t="s">
        <v>432</v>
      </c>
      <c r="E71" s="112" t="s">
        <v>441</v>
      </c>
      <c r="F71" s="113" t="n">
        <v>3</v>
      </c>
      <c r="G71" s="122" t="n">
        <v>1</v>
      </c>
      <c r="H71" s="114" t="s">
        <v>442</v>
      </c>
      <c r="I71" s="112" t="s">
        <v>443</v>
      </c>
      <c r="J71" s="115" t="n">
        <v>3</v>
      </c>
      <c r="K71" s="116"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89" t="n">
        <f aca="false">+IF(K71="",231,IF(K71="Deficiencia de control mayor (diseño y ejecución)",240,IF(K71="Deficiencia de control (diseño o ejecución)",260,IF(K71="Oportunidad de mejora",280,300))))</f>
        <v>300</v>
      </c>
      <c r="M71" s="179" t="n">
        <v>5.0123</v>
      </c>
      <c r="N71" s="179" t="n">
        <f aca="false">+L71+M71</f>
        <v>305.0123</v>
      </c>
    </row>
    <row r="72" customFormat="false" ht="16.5" hidden="false" customHeight="true" outlineLevel="0" collapsed="false">
      <c r="B72" s="110"/>
      <c r="C72" s="243"/>
      <c r="D72" s="127"/>
      <c r="E72" s="112"/>
      <c r="F72" s="113"/>
      <c r="G72" s="104" t="n">
        <v>2</v>
      </c>
      <c r="H72" s="104"/>
      <c r="I72" s="112"/>
      <c r="J72" s="115"/>
      <c r="K72" s="116"/>
      <c r="L72" s="89"/>
      <c r="M72" s="179"/>
      <c r="N72" s="179"/>
    </row>
    <row r="73" customFormat="false" ht="16.5" hidden="false" customHeight="true" outlineLevel="0" collapsed="false">
      <c r="B73" s="110"/>
      <c r="C73" s="243"/>
      <c r="D73" s="127"/>
      <c r="E73" s="112"/>
      <c r="F73" s="113"/>
      <c r="G73" s="104" t="n">
        <v>3</v>
      </c>
      <c r="H73" s="104"/>
      <c r="I73" s="112"/>
      <c r="J73" s="115"/>
      <c r="K73" s="116"/>
      <c r="L73" s="89"/>
      <c r="M73" s="179"/>
      <c r="N73" s="179"/>
    </row>
    <row r="74" customFormat="false" ht="16.5" hidden="false" customHeight="true" outlineLevel="0" collapsed="false">
      <c r="B74" s="110"/>
      <c r="C74" s="243"/>
      <c r="D74" s="127"/>
      <c r="E74" s="112"/>
      <c r="F74" s="113"/>
      <c r="G74" s="104" t="n">
        <v>4</v>
      </c>
      <c r="H74" s="104"/>
      <c r="I74" s="112"/>
      <c r="J74" s="115"/>
      <c r="K74" s="116"/>
      <c r="L74" s="89"/>
      <c r="M74" s="179"/>
      <c r="N74" s="179"/>
    </row>
    <row r="75" customFormat="false" ht="16.5" hidden="false" customHeight="true" outlineLevel="0" collapsed="false">
      <c r="B75" s="110"/>
      <c r="C75" s="243"/>
      <c r="D75" s="127"/>
      <c r="E75" s="112"/>
      <c r="F75" s="113"/>
      <c r="G75" s="104" t="n">
        <v>5</v>
      </c>
      <c r="H75" s="104"/>
      <c r="I75" s="112"/>
      <c r="J75" s="115"/>
      <c r="K75" s="116"/>
      <c r="L75" s="89"/>
      <c r="M75" s="179"/>
      <c r="N75" s="179"/>
    </row>
    <row r="76" customFormat="false" ht="16.5" hidden="false" customHeight="true" outlineLevel="0" collapsed="false">
      <c r="B76" s="110"/>
      <c r="C76" s="243"/>
      <c r="D76" s="127"/>
      <c r="E76" s="112"/>
      <c r="F76" s="113"/>
      <c r="G76" s="104" t="n">
        <v>6</v>
      </c>
      <c r="H76" s="104"/>
      <c r="I76" s="112"/>
      <c r="J76" s="115"/>
      <c r="K76" s="116"/>
      <c r="L76" s="89"/>
      <c r="M76" s="179"/>
      <c r="N76" s="179"/>
    </row>
    <row r="77" customFormat="false" ht="16.5" hidden="false" customHeight="true" outlineLevel="0" collapsed="false">
      <c r="B77" s="110"/>
      <c r="C77" s="243"/>
      <c r="D77" s="127"/>
      <c r="E77" s="112"/>
      <c r="F77" s="113"/>
      <c r="G77" s="104" t="n">
        <v>7</v>
      </c>
      <c r="H77" s="104"/>
      <c r="I77" s="112"/>
      <c r="J77" s="115"/>
      <c r="K77" s="116"/>
      <c r="L77" s="89"/>
      <c r="M77" s="179"/>
      <c r="N77" s="179"/>
    </row>
    <row r="78" customFormat="false" ht="17.25" hidden="false" customHeight="true" outlineLevel="0" collapsed="false">
      <c r="B78" s="110"/>
      <c r="C78" s="243"/>
      <c r="D78" s="127"/>
      <c r="E78" s="112"/>
      <c r="F78" s="113"/>
      <c r="G78" s="119" t="n">
        <v>8</v>
      </c>
      <c r="H78" s="119"/>
      <c r="I78" s="112"/>
      <c r="J78" s="115"/>
      <c r="K78" s="116"/>
      <c r="L78" s="89"/>
      <c r="M78" s="179"/>
      <c r="N78" s="179"/>
    </row>
    <row r="79" customFormat="false" ht="16.5" hidden="false" customHeight="true" outlineLevel="0" collapsed="false">
      <c r="B79" s="110" t="str">
        <f aca="false">+LEFT(C79,4)</f>
        <v>14.4</v>
      </c>
      <c r="C79" s="234" t="s">
        <v>444</v>
      </c>
      <c r="D79" s="127" t="s">
        <v>432</v>
      </c>
      <c r="E79" s="156" t="s">
        <v>140</v>
      </c>
      <c r="F79" s="113" t="n">
        <v>1</v>
      </c>
      <c r="G79" s="122" t="n">
        <v>1</v>
      </c>
      <c r="H79" s="122"/>
      <c r="I79" s="112" t="s">
        <v>445</v>
      </c>
      <c r="J79" s="115" t="n">
        <v>1</v>
      </c>
      <c r="K79" s="116" t="str">
        <f aca="false">+IF(OR(ISBLANK(F79),ISBLANK(J79)),"",IF(OR(AND(F79=1,J79=1),AND(F79=1,J79=2),AND(F79=1,J79=3)),"Deficiencia de control mayor (diseño y ejecución)",IF(OR(AND(F79=2,J79=2),AND(F79=3,J79=1),AND(F79=3,J79=2),AND(F79=2,J79=1)),"Deficiencia de control (diseño o ejecución)",IF(AND(F79=2,J79=3),"Oportunidad de mejora","Mantenimiento del control"))))</f>
        <v>Deficiencia de control mayor (diseño y ejecución)</v>
      </c>
      <c r="L79" s="89" t="n">
        <f aca="false">+IF(K79="",231,IF(K79="Deficiencia de control mayor (diseño y ejecución)",240,IF(K79="Deficiencia de control (diseño o ejecución)",260,IF(K79="Oportunidad de mejora",280,300))))</f>
        <v>240</v>
      </c>
      <c r="M79" s="179" t="n">
        <v>5.1236</v>
      </c>
      <c r="N79" s="179" t="n">
        <f aca="false">+L79+M79</f>
        <v>245.1236</v>
      </c>
    </row>
    <row r="80" customFormat="false" ht="16.5" hidden="false" customHeight="true" outlineLevel="0" collapsed="false">
      <c r="B80" s="110"/>
      <c r="C80" s="234"/>
      <c r="D80" s="127"/>
      <c r="E80" s="156"/>
      <c r="F80" s="113"/>
      <c r="G80" s="104" t="n">
        <v>2</v>
      </c>
      <c r="H80" s="104"/>
      <c r="I80" s="112"/>
      <c r="J80" s="115"/>
      <c r="K80" s="116"/>
      <c r="L80" s="89"/>
      <c r="M80" s="179"/>
      <c r="N80" s="179"/>
    </row>
    <row r="81" customFormat="false" ht="16.5" hidden="false" customHeight="true" outlineLevel="0" collapsed="false">
      <c r="B81" s="110"/>
      <c r="C81" s="234"/>
      <c r="D81" s="127"/>
      <c r="E81" s="156"/>
      <c r="F81" s="113"/>
      <c r="G81" s="104" t="n">
        <v>3</v>
      </c>
      <c r="H81" s="104"/>
      <c r="I81" s="112"/>
      <c r="J81" s="115"/>
      <c r="K81" s="116"/>
      <c r="L81" s="89"/>
      <c r="M81" s="179"/>
      <c r="N81" s="179"/>
    </row>
    <row r="82" customFormat="false" ht="16.5" hidden="false" customHeight="true" outlineLevel="0" collapsed="false">
      <c r="B82" s="110"/>
      <c r="C82" s="234"/>
      <c r="D82" s="127"/>
      <c r="E82" s="156"/>
      <c r="F82" s="113"/>
      <c r="G82" s="104" t="n">
        <v>4</v>
      </c>
      <c r="H82" s="104"/>
      <c r="I82" s="112"/>
      <c r="J82" s="115"/>
      <c r="K82" s="116"/>
      <c r="L82" s="89"/>
      <c r="M82" s="179"/>
      <c r="N82" s="179"/>
    </row>
    <row r="83" customFormat="false" ht="16.5" hidden="false" customHeight="true" outlineLevel="0" collapsed="false">
      <c r="B83" s="110"/>
      <c r="C83" s="234"/>
      <c r="D83" s="127"/>
      <c r="E83" s="156"/>
      <c r="F83" s="113"/>
      <c r="G83" s="104" t="n">
        <v>5</v>
      </c>
      <c r="H83" s="104"/>
      <c r="I83" s="112"/>
      <c r="J83" s="115"/>
      <c r="K83" s="116"/>
      <c r="L83" s="89"/>
      <c r="M83" s="179"/>
      <c r="N83" s="179"/>
    </row>
    <row r="84" customFormat="false" ht="16.5" hidden="false" customHeight="true" outlineLevel="0" collapsed="false">
      <c r="B84" s="110"/>
      <c r="C84" s="234"/>
      <c r="D84" s="127"/>
      <c r="E84" s="156"/>
      <c r="F84" s="113"/>
      <c r="G84" s="104" t="n">
        <v>6</v>
      </c>
      <c r="H84" s="104"/>
      <c r="I84" s="112"/>
      <c r="J84" s="115"/>
      <c r="K84" s="116"/>
      <c r="L84" s="89"/>
      <c r="M84" s="179"/>
      <c r="N84" s="179"/>
    </row>
    <row r="85" customFormat="false" ht="16.5" hidden="false" customHeight="true" outlineLevel="0" collapsed="false">
      <c r="B85" s="110"/>
      <c r="C85" s="234"/>
      <c r="D85" s="127"/>
      <c r="E85" s="156"/>
      <c r="F85" s="113"/>
      <c r="G85" s="104" t="n">
        <v>7</v>
      </c>
      <c r="H85" s="104"/>
      <c r="I85" s="112"/>
      <c r="J85" s="115"/>
      <c r="K85" s="116"/>
      <c r="L85" s="89"/>
      <c r="M85" s="179"/>
      <c r="N85" s="179"/>
    </row>
    <row r="86" customFormat="false" ht="17.25" hidden="false" customHeight="true" outlineLevel="0" collapsed="false">
      <c r="B86" s="110"/>
      <c r="C86" s="234"/>
      <c r="D86" s="127"/>
      <c r="E86" s="156"/>
      <c r="F86" s="113"/>
      <c r="G86" s="119" t="n">
        <v>8</v>
      </c>
      <c r="H86" s="119"/>
      <c r="I86" s="112"/>
      <c r="J86" s="115"/>
      <c r="K86" s="116"/>
      <c r="L86" s="89"/>
      <c r="M86" s="179"/>
      <c r="N86" s="179"/>
    </row>
    <row r="87" customFormat="false" ht="12.75" hidden="false" customHeight="true" outlineLevel="0" collapsed="false">
      <c r="B87" s="236"/>
      <c r="C87" s="236" t="s">
        <v>446</v>
      </c>
      <c r="D87" s="228" t="s">
        <v>8</v>
      </c>
      <c r="E87" s="237" t="s">
        <v>113</v>
      </c>
      <c r="F87" s="238" t="s">
        <v>264</v>
      </c>
      <c r="G87" s="239" t="s">
        <v>115</v>
      </c>
      <c r="H87" s="239"/>
      <c r="I87" s="239"/>
      <c r="J87" s="238" t="s">
        <v>265</v>
      </c>
      <c r="K87" s="240" t="s">
        <v>151</v>
      </c>
      <c r="L87" s="189"/>
      <c r="M87" s="189"/>
      <c r="N87" s="189"/>
    </row>
    <row r="88" customFormat="false" ht="15" hidden="false" customHeight="true" outlineLevel="0" collapsed="false">
      <c r="B88" s="236"/>
      <c r="C88" s="236"/>
      <c r="D88" s="228"/>
      <c r="E88" s="237"/>
      <c r="F88" s="238"/>
      <c r="G88" s="239"/>
      <c r="H88" s="239"/>
      <c r="I88" s="239"/>
      <c r="J88" s="238"/>
      <c r="K88" s="240"/>
      <c r="L88" s="189"/>
      <c r="M88" s="189"/>
      <c r="N88" s="189"/>
    </row>
    <row r="89" customFormat="false" ht="27.75" hidden="false" customHeight="true" outlineLevel="0" collapsed="false">
      <c r="B89" s="236"/>
      <c r="C89" s="236"/>
      <c r="D89" s="228"/>
      <c r="E89" s="237"/>
      <c r="F89" s="238"/>
      <c r="G89" s="239" t="s">
        <v>13</v>
      </c>
      <c r="H89" s="241" t="s">
        <v>15</v>
      </c>
      <c r="I89" s="241" t="s">
        <v>17</v>
      </c>
      <c r="J89" s="238"/>
      <c r="K89" s="240"/>
      <c r="L89" s="189"/>
      <c r="M89" s="189"/>
      <c r="N89" s="189"/>
    </row>
    <row r="90" customFormat="false" ht="72" hidden="false" customHeight="true" outlineLevel="0" collapsed="false">
      <c r="B90" s="236"/>
      <c r="C90" s="236"/>
      <c r="D90" s="228"/>
      <c r="E90" s="237"/>
      <c r="F90" s="238"/>
      <c r="G90" s="239"/>
      <c r="H90" s="239"/>
      <c r="I90" s="239"/>
      <c r="J90" s="238"/>
      <c r="K90" s="240"/>
      <c r="L90" s="189"/>
      <c r="M90" s="189"/>
      <c r="N90" s="189"/>
    </row>
    <row r="91" customFormat="false" ht="22.5" hidden="false" customHeight="true" outlineLevel="0" collapsed="false">
      <c r="B91" s="110" t="str">
        <f aca="false">+LEFT(C91,4)</f>
        <v>15.1</v>
      </c>
      <c r="C91" s="244" t="s">
        <v>447</v>
      </c>
      <c r="D91" s="127" t="s">
        <v>448</v>
      </c>
      <c r="E91" s="156" t="s">
        <v>140</v>
      </c>
      <c r="F91" s="113" t="n">
        <v>1</v>
      </c>
      <c r="G91" s="122" t="n">
        <v>1</v>
      </c>
      <c r="H91" s="122"/>
      <c r="I91" s="112" t="s">
        <v>449</v>
      </c>
      <c r="J91" s="115" t="n">
        <v>1</v>
      </c>
      <c r="K91" s="116"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89" t="n">
        <f aca="false">+IF(K91="",231,IF(K91="Deficiencia de control mayor (diseño y ejecución)",240,IF(K91="Deficiencia de control (diseño o ejecución)",260,IF(K91="Oportunidad de mejora",280,300))))</f>
        <v>240</v>
      </c>
      <c r="M91" s="179" t="n">
        <v>5.2369</v>
      </c>
      <c r="N91" s="179" t="n">
        <f aca="false">+L91+M91</f>
        <v>245.2369</v>
      </c>
    </row>
    <row r="92" customFormat="false" ht="22.5" hidden="false" customHeight="true" outlineLevel="0" collapsed="false">
      <c r="B92" s="110"/>
      <c r="C92" s="244"/>
      <c r="D92" s="127"/>
      <c r="E92" s="156"/>
      <c r="F92" s="113"/>
      <c r="G92" s="104" t="n">
        <v>2</v>
      </c>
      <c r="H92" s="104"/>
      <c r="I92" s="112"/>
      <c r="J92" s="115"/>
      <c r="K92" s="116"/>
      <c r="L92" s="89"/>
      <c r="M92" s="179"/>
      <c r="N92" s="179"/>
    </row>
    <row r="93" customFormat="false" ht="22.5" hidden="false" customHeight="true" outlineLevel="0" collapsed="false">
      <c r="B93" s="110"/>
      <c r="C93" s="244"/>
      <c r="D93" s="127"/>
      <c r="E93" s="156"/>
      <c r="F93" s="113"/>
      <c r="G93" s="104" t="n">
        <v>3</v>
      </c>
      <c r="H93" s="104"/>
      <c r="I93" s="112"/>
      <c r="J93" s="115"/>
      <c r="K93" s="116"/>
      <c r="L93" s="89"/>
      <c r="M93" s="179"/>
      <c r="N93" s="179"/>
    </row>
    <row r="94" customFormat="false" ht="22.5" hidden="false" customHeight="true" outlineLevel="0" collapsed="false">
      <c r="B94" s="110"/>
      <c r="C94" s="244"/>
      <c r="D94" s="127"/>
      <c r="E94" s="156"/>
      <c r="F94" s="113"/>
      <c r="G94" s="104" t="n">
        <v>4</v>
      </c>
      <c r="H94" s="104"/>
      <c r="I94" s="112"/>
      <c r="J94" s="115"/>
      <c r="K94" s="116"/>
      <c r="L94" s="89"/>
      <c r="M94" s="179"/>
      <c r="N94" s="179"/>
    </row>
    <row r="95" customFormat="false" ht="22.5" hidden="false" customHeight="true" outlineLevel="0" collapsed="false">
      <c r="B95" s="110"/>
      <c r="C95" s="244"/>
      <c r="D95" s="127"/>
      <c r="E95" s="156"/>
      <c r="F95" s="113"/>
      <c r="G95" s="104" t="n">
        <v>5</v>
      </c>
      <c r="H95" s="104"/>
      <c r="I95" s="112"/>
      <c r="J95" s="115"/>
      <c r="K95" s="116"/>
      <c r="L95" s="89"/>
      <c r="M95" s="179"/>
      <c r="N95" s="179"/>
    </row>
    <row r="96" customFormat="false" ht="22.5" hidden="false" customHeight="true" outlineLevel="0" collapsed="false">
      <c r="B96" s="110"/>
      <c r="C96" s="244"/>
      <c r="D96" s="127"/>
      <c r="E96" s="156"/>
      <c r="F96" s="113"/>
      <c r="G96" s="104" t="n">
        <v>6</v>
      </c>
      <c r="H96" s="104"/>
      <c r="I96" s="112"/>
      <c r="J96" s="115"/>
      <c r="K96" s="116"/>
      <c r="L96" s="89"/>
      <c r="M96" s="179"/>
      <c r="N96" s="179"/>
    </row>
    <row r="97" customFormat="false" ht="22.5" hidden="false" customHeight="true" outlineLevel="0" collapsed="false">
      <c r="B97" s="110"/>
      <c r="C97" s="244"/>
      <c r="D97" s="127"/>
      <c r="E97" s="156"/>
      <c r="F97" s="113"/>
      <c r="G97" s="104" t="n">
        <v>7</v>
      </c>
      <c r="H97" s="104"/>
      <c r="I97" s="112"/>
      <c r="J97" s="115"/>
      <c r="K97" s="116"/>
      <c r="L97" s="89"/>
      <c r="M97" s="179"/>
      <c r="N97" s="179"/>
    </row>
    <row r="98" customFormat="false" ht="22.5" hidden="false" customHeight="true" outlineLevel="0" collapsed="false">
      <c r="B98" s="110"/>
      <c r="C98" s="244"/>
      <c r="D98" s="127"/>
      <c r="E98" s="156"/>
      <c r="F98" s="113"/>
      <c r="G98" s="119" t="n">
        <v>8</v>
      </c>
      <c r="H98" s="119"/>
      <c r="I98" s="112"/>
      <c r="J98" s="115"/>
      <c r="K98" s="116"/>
      <c r="L98" s="89"/>
      <c r="M98" s="179"/>
      <c r="N98" s="179"/>
    </row>
    <row r="99" customFormat="false" ht="20.45" hidden="false" customHeight="true" outlineLevel="0" collapsed="false">
      <c r="B99" s="110" t="str">
        <f aca="false">+LEFT(C99,4)</f>
        <v>15.2</v>
      </c>
      <c r="C99" s="245" t="s">
        <v>450</v>
      </c>
      <c r="D99" s="127" t="s">
        <v>451</v>
      </c>
      <c r="E99" s="112" t="s">
        <v>452</v>
      </c>
      <c r="F99" s="113" t="n">
        <v>3</v>
      </c>
      <c r="G99" s="122" t="n">
        <v>1</v>
      </c>
      <c r="H99" s="114" t="s">
        <v>453</v>
      </c>
      <c r="I99" s="112" t="s">
        <v>454</v>
      </c>
      <c r="J99" s="115" t="n">
        <v>3</v>
      </c>
      <c r="K99" s="116"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89" t="n">
        <f aca="false">+IF(K99="",231,IF(K99="Deficiencia de control mayor (diseño y ejecución)",240,IF(K99="Deficiencia de control (diseño o ejecución)",260,IF(K99="Oportunidad de mejora",280,300))))</f>
        <v>300</v>
      </c>
      <c r="M99" s="179" t="n">
        <v>5.3654</v>
      </c>
      <c r="N99" s="179" t="n">
        <f aca="false">+L99+M99</f>
        <v>305.3654</v>
      </c>
    </row>
    <row r="100" customFormat="false" ht="24" hidden="false" customHeight="true" outlineLevel="0" collapsed="false">
      <c r="B100" s="110"/>
      <c r="C100" s="245"/>
      <c r="D100" s="127"/>
      <c r="E100" s="112"/>
      <c r="F100" s="113"/>
      <c r="G100" s="104" t="n">
        <v>2</v>
      </c>
      <c r="H100" s="117" t="s">
        <v>455</v>
      </c>
      <c r="I100" s="112"/>
      <c r="J100" s="115"/>
      <c r="K100" s="116"/>
      <c r="L100" s="89"/>
      <c r="M100" s="179"/>
      <c r="N100" s="179"/>
    </row>
    <row r="101" customFormat="false" ht="33" hidden="false" customHeight="true" outlineLevel="0" collapsed="false">
      <c r="B101" s="110"/>
      <c r="C101" s="245"/>
      <c r="D101" s="127"/>
      <c r="E101" s="112"/>
      <c r="F101" s="113"/>
      <c r="G101" s="104" t="n">
        <v>3</v>
      </c>
      <c r="H101" s="117" t="s">
        <v>456</v>
      </c>
      <c r="I101" s="112"/>
      <c r="J101" s="115"/>
      <c r="K101" s="116"/>
      <c r="L101" s="89"/>
      <c r="M101" s="179"/>
      <c r="N101" s="179"/>
    </row>
    <row r="102" customFormat="false" ht="54.6" hidden="false" customHeight="true" outlineLevel="0" collapsed="false">
      <c r="B102" s="110"/>
      <c r="C102" s="245"/>
      <c r="D102" s="127"/>
      <c r="E102" s="112"/>
      <c r="F102" s="113"/>
      <c r="G102" s="104" t="n">
        <v>4</v>
      </c>
      <c r="H102" s="117" t="s">
        <v>457</v>
      </c>
      <c r="I102" s="112"/>
      <c r="J102" s="115"/>
      <c r="K102" s="116"/>
      <c r="L102" s="89"/>
      <c r="M102" s="179"/>
      <c r="N102" s="179"/>
    </row>
    <row r="103" customFormat="false" ht="17.25" hidden="false" customHeight="true" outlineLevel="0" collapsed="false">
      <c r="B103" s="110"/>
      <c r="C103" s="245"/>
      <c r="D103" s="127"/>
      <c r="E103" s="112"/>
      <c r="F103" s="113"/>
      <c r="G103" s="104" t="n">
        <v>5</v>
      </c>
      <c r="H103" s="104"/>
      <c r="I103" s="112"/>
      <c r="J103" s="115"/>
      <c r="K103" s="116"/>
      <c r="L103" s="89"/>
      <c r="M103" s="179"/>
      <c r="N103" s="179"/>
    </row>
    <row r="104" customFormat="false" ht="17.25" hidden="false" customHeight="true" outlineLevel="0" collapsed="false">
      <c r="B104" s="110"/>
      <c r="C104" s="245"/>
      <c r="D104" s="127"/>
      <c r="E104" s="112"/>
      <c r="F104" s="113"/>
      <c r="G104" s="104" t="n">
        <v>6</v>
      </c>
      <c r="H104" s="104"/>
      <c r="I104" s="112"/>
      <c r="J104" s="115"/>
      <c r="K104" s="116"/>
      <c r="L104" s="89"/>
      <c r="M104" s="179"/>
      <c r="N104" s="179"/>
    </row>
    <row r="105" customFormat="false" ht="17.25" hidden="false" customHeight="true" outlineLevel="0" collapsed="false">
      <c r="B105" s="110"/>
      <c r="C105" s="245"/>
      <c r="D105" s="127"/>
      <c r="E105" s="112"/>
      <c r="F105" s="113"/>
      <c r="G105" s="104" t="n">
        <v>7</v>
      </c>
      <c r="H105" s="104"/>
      <c r="I105" s="112"/>
      <c r="J105" s="115"/>
      <c r="K105" s="116"/>
      <c r="L105" s="89"/>
      <c r="M105" s="179"/>
      <c r="N105" s="179"/>
    </row>
    <row r="106" customFormat="false" ht="17.25" hidden="false" customHeight="true" outlineLevel="0" collapsed="false">
      <c r="B106" s="110"/>
      <c r="C106" s="245"/>
      <c r="D106" s="127"/>
      <c r="E106" s="112"/>
      <c r="F106" s="113"/>
      <c r="G106" s="119" t="n">
        <v>8</v>
      </c>
      <c r="H106" s="119"/>
      <c r="I106" s="112"/>
      <c r="J106" s="115"/>
      <c r="K106" s="116"/>
      <c r="L106" s="89"/>
      <c r="M106" s="179"/>
      <c r="N106" s="179"/>
    </row>
    <row r="107" customFormat="false" ht="33" hidden="false" customHeight="true" outlineLevel="0" collapsed="false">
      <c r="B107" s="110" t="str">
        <f aca="false">+LEFT(C107,4)</f>
        <v>15.3</v>
      </c>
      <c r="C107" s="234" t="s">
        <v>458</v>
      </c>
      <c r="D107" s="127" t="s">
        <v>459</v>
      </c>
      <c r="E107" s="112" t="s">
        <v>460</v>
      </c>
      <c r="F107" s="113" t="n">
        <v>3</v>
      </c>
      <c r="G107" s="122" t="n">
        <v>1</v>
      </c>
      <c r="H107" s="114" t="s">
        <v>461</v>
      </c>
      <c r="I107" s="112" t="s">
        <v>462</v>
      </c>
      <c r="J107" s="115" t="n">
        <v>3</v>
      </c>
      <c r="K107" s="116"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89" t="n">
        <f aca="false">+IF(K107="",231,IF(K107="Deficiencia de control mayor (diseño y ejecución)",240,IF(K107="Deficiencia de control (diseño o ejecución)",260,IF(K107="Oportunidad de mejora",280,300))))</f>
        <v>300</v>
      </c>
      <c r="M107" s="179" t="n">
        <v>5.4563</v>
      </c>
      <c r="N107" s="179" t="n">
        <f aca="false">+L107+M107</f>
        <v>305.4563</v>
      </c>
    </row>
    <row r="108" customFormat="false" ht="16.5" hidden="false" customHeight="true" outlineLevel="0" collapsed="false">
      <c r="B108" s="110"/>
      <c r="C108" s="234"/>
      <c r="D108" s="127"/>
      <c r="E108" s="112"/>
      <c r="F108" s="113"/>
      <c r="G108" s="104" t="n">
        <v>2</v>
      </c>
      <c r="H108" s="104"/>
      <c r="I108" s="112"/>
      <c r="J108" s="115"/>
      <c r="K108" s="116"/>
      <c r="L108" s="89"/>
      <c r="M108" s="179"/>
      <c r="N108" s="179"/>
    </row>
    <row r="109" customFormat="false" ht="16.5" hidden="false" customHeight="true" outlineLevel="0" collapsed="false">
      <c r="B109" s="110"/>
      <c r="C109" s="234"/>
      <c r="D109" s="127"/>
      <c r="E109" s="112"/>
      <c r="F109" s="113"/>
      <c r="G109" s="104" t="n">
        <v>3</v>
      </c>
      <c r="H109" s="104"/>
      <c r="I109" s="112"/>
      <c r="J109" s="115"/>
      <c r="K109" s="116"/>
      <c r="L109" s="89"/>
      <c r="M109" s="179"/>
      <c r="N109" s="179"/>
    </row>
    <row r="110" customFormat="false" ht="16.5" hidden="false" customHeight="true" outlineLevel="0" collapsed="false">
      <c r="B110" s="110"/>
      <c r="C110" s="234"/>
      <c r="D110" s="127"/>
      <c r="E110" s="112"/>
      <c r="F110" s="113"/>
      <c r="G110" s="104" t="n">
        <v>4</v>
      </c>
      <c r="H110" s="104"/>
      <c r="I110" s="112"/>
      <c r="J110" s="115"/>
      <c r="K110" s="116"/>
      <c r="L110" s="89"/>
      <c r="M110" s="179"/>
      <c r="N110" s="179"/>
    </row>
    <row r="111" customFormat="false" ht="16.5" hidden="false" customHeight="true" outlineLevel="0" collapsed="false">
      <c r="B111" s="110"/>
      <c r="C111" s="234"/>
      <c r="D111" s="127"/>
      <c r="E111" s="112"/>
      <c r="F111" s="113"/>
      <c r="G111" s="104" t="n">
        <v>5</v>
      </c>
      <c r="H111" s="104"/>
      <c r="I111" s="112"/>
      <c r="J111" s="115"/>
      <c r="K111" s="116"/>
      <c r="L111" s="89"/>
      <c r="M111" s="179"/>
      <c r="N111" s="179"/>
    </row>
    <row r="112" customFormat="false" ht="16.5" hidden="false" customHeight="true" outlineLevel="0" collapsed="false">
      <c r="B112" s="110"/>
      <c r="C112" s="234"/>
      <c r="D112" s="127"/>
      <c r="E112" s="112"/>
      <c r="F112" s="113"/>
      <c r="G112" s="104" t="n">
        <v>6</v>
      </c>
      <c r="H112" s="104"/>
      <c r="I112" s="112"/>
      <c r="J112" s="115"/>
      <c r="K112" s="116"/>
      <c r="L112" s="89"/>
      <c r="M112" s="179"/>
      <c r="N112" s="179"/>
    </row>
    <row r="113" customFormat="false" ht="16.5" hidden="false" customHeight="true" outlineLevel="0" collapsed="false">
      <c r="B113" s="110"/>
      <c r="C113" s="234"/>
      <c r="D113" s="127"/>
      <c r="E113" s="112"/>
      <c r="F113" s="113"/>
      <c r="G113" s="104" t="n">
        <v>7</v>
      </c>
      <c r="H113" s="104"/>
      <c r="I113" s="112"/>
      <c r="J113" s="115"/>
      <c r="K113" s="116"/>
      <c r="L113" s="89"/>
      <c r="M113" s="179"/>
      <c r="N113" s="179"/>
    </row>
    <row r="114" customFormat="false" ht="17.25" hidden="false" customHeight="true" outlineLevel="0" collapsed="false">
      <c r="B114" s="110"/>
      <c r="C114" s="234"/>
      <c r="D114" s="127"/>
      <c r="E114" s="112"/>
      <c r="F114" s="113"/>
      <c r="G114" s="119" t="n">
        <v>8</v>
      </c>
      <c r="H114" s="119"/>
      <c r="I114" s="112"/>
      <c r="J114" s="115"/>
      <c r="K114" s="116"/>
      <c r="L114" s="89"/>
      <c r="M114" s="179"/>
      <c r="N114" s="179"/>
    </row>
    <row r="115" customFormat="false" ht="33" hidden="false" customHeight="true" outlineLevel="0" collapsed="false">
      <c r="B115" s="110" t="str">
        <f aca="false">+LEFT(C115,4)</f>
        <v>15.4</v>
      </c>
      <c r="C115" s="246" t="s">
        <v>463</v>
      </c>
      <c r="D115" s="127" t="s">
        <v>464</v>
      </c>
      <c r="E115" s="112" t="s">
        <v>465</v>
      </c>
      <c r="F115" s="113" t="n">
        <v>2</v>
      </c>
      <c r="G115" s="122" t="n">
        <v>1</v>
      </c>
      <c r="H115" s="114" t="s">
        <v>466</v>
      </c>
      <c r="I115" s="112" t="s">
        <v>467</v>
      </c>
      <c r="J115" s="115" t="n">
        <v>1</v>
      </c>
      <c r="K115" s="116"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89" t="n">
        <f aca="false">+IF(K115="",231,IF(K115="Deficiencia de control mayor (diseño y ejecución)",240,IF(K115="Deficiencia de control (diseño o ejecución)",260,IF(K115="Oportunidad de mejora",280,300))))</f>
        <v>260</v>
      </c>
      <c r="M115" s="179" t="n">
        <v>5.5632</v>
      </c>
      <c r="N115" s="179" t="n">
        <f aca="false">+L115+M115</f>
        <v>265.5632</v>
      </c>
    </row>
    <row r="116" customFormat="false" ht="16.5" hidden="false" customHeight="true" outlineLevel="0" collapsed="false">
      <c r="B116" s="110"/>
      <c r="C116" s="246"/>
      <c r="D116" s="127"/>
      <c r="E116" s="112"/>
      <c r="F116" s="113"/>
      <c r="G116" s="104" t="n">
        <v>2</v>
      </c>
      <c r="H116" s="104"/>
      <c r="I116" s="112"/>
      <c r="J116" s="115"/>
      <c r="K116" s="116"/>
      <c r="L116" s="89"/>
      <c r="M116" s="179"/>
      <c r="N116" s="179"/>
    </row>
    <row r="117" customFormat="false" ht="16.5" hidden="false" customHeight="true" outlineLevel="0" collapsed="false">
      <c r="B117" s="110"/>
      <c r="C117" s="246"/>
      <c r="D117" s="127"/>
      <c r="E117" s="112"/>
      <c r="F117" s="113"/>
      <c r="G117" s="104" t="n">
        <v>3</v>
      </c>
      <c r="H117" s="104"/>
      <c r="I117" s="112"/>
      <c r="J117" s="115"/>
      <c r="K117" s="116"/>
      <c r="L117" s="89"/>
      <c r="M117" s="179"/>
      <c r="N117" s="179"/>
    </row>
    <row r="118" customFormat="false" ht="16.5" hidden="false" customHeight="true" outlineLevel="0" collapsed="false">
      <c r="B118" s="110"/>
      <c r="C118" s="246"/>
      <c r="D118" s="127"/>
      <c r="E118" s="112"/>
      <c r="F118" s="113"/>
      <c r="G118" s="104" t="n">
        <v>4</v>
      </c>
      <c r="H118" s="104"/>
      <c r="I118" s="112"/>
      <c r="J118" s="115"/>
      <c r="K118" s="116"/>
      <c r="L118" s="89"/>
      <c r="M118" s="179"/>
      <c r="N118" s="179"/>
    </row>
    <row r="119" customFormat="false" ht="16.5" hidden="false" customHeight="true" outlineLevel="0" collapsed="false">
      <c r="B119" s="110"/>
      <c r="C119" s="246"/>
      <c r="D119" s="127"/>
      <c r="E119" s="112"/>
      <c r="F119" s="113"/>
      <c r="G119" s="104" t="n">
        <v>5</v>
      </c>
      <c r="H119" s="104"/>
      <c r="I119" s="112"/>
      <c r="J119" s="115"/>
      <c r="K119" s="116"/>
      <c r="L119" s="89"/>
      <c r="M119" s="179"/>
      <c r="N119" s="179"/>
    </row>
    <row r="120" customFormat="false" ht="16.5" hidden="false" customHeight="true" outlineLevel="0" collapsed="false">
      <c r="B120" s="110"/>
      <c r="C120" s="246"/>
      <c r="D120" s="127"/>
      <c r="E120" s="112"/>
      <c r="F120" s="113"/>
      <c r="G120" s="104" t="n">
        <v>6</v>
      </c>
      <c r="H120" s="104"/>
      <c r="I120" s="112"/>
      <c r="J120" s="115"/>
      <c r="K120" s="116"/>
      <c r="L120" s="89"/>
      <c r="M120" s="179"/>
      <c r="N120" s="179"/>
    </row>
    <row r="121" customFormat="false" ht="16.5" hidden="false" customHeight="true" outlineLevel="0" collapsed="false">
      <c r="B121" s="110"/>
      <c r="C121" s="246"/>
      <c r="D121" s="127"/>
      <c r="E121" s="112"/>
      <c r="F121" s="113"/>
      <c r="G121" s="104" t="n">
        <v>7</v>
      </c>
      <c r="H121" s="104"/>
      <c r="I121" s="112"/>
      <c r="J121" s="115"/>
      <c r="K121" s="116"/>
      <c r="L121" s="89"/>
      <c r="M121" s="179"/>
      <c r="N121" s="179"/>
    </row>
    <row r="122" customFormat="false" ht="17.25" hidden="false" customHeight="true" outlineLevel="0" collapsed="false">
      <c r="B122" s="110"/>
      <c r="C122" s="246"/>
      <c r="D122" s="127"/>
      <c r="E122" s="112"/>
      <c r="F122" s="113"/>
      <c r="G122" s="119" t="n">
        <v>8</v>
      </c>
      <c r="H122" s="119"/>
      <c r="I122" s="112"/>
      <c r="J122" s="115"/>
      <c r="K122" s="116"/>
      <c r="L122" s="89"/>
      <c r="M122" s="179"/>
      <c r="N122" s="179"/>
    </row>
    <row r="123" customFormat="false" ht="33" hidden="false" customHeight="true" outlineLevel="0" collapsed="false">
      <c r="B123" s="110" t="str">
        <f aca="false">+LEFT(C123,4)</f>
        <v>15.5</v>
      </c>
      <c r="C123" s="247" t="s">
        <v>468</v>
      </c>
      <c r="D123" s="127" t="s">
        <v>469</v>
      </c>
      <c r="E123" s="112" t="s">
        <v>470</v>
      </c>
      <c r="F123" s="113" t="n">
        <v>2</v>
      </c>
      <c r="G123" s="122" t="n">
        <v>1</v>
      </c>
      <c r="H123" s="114" t="s">
        <v>471</v>
      </c>
      <c r="I123" s="112" t="s">
        <v>472</v>
      </c>
      <c r="J123" s="115" t="n">
        <v>2</v>
      </c>
      <c r="K123" s="116"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Deficiencia de control (diseño o ejecución)</v>
      </c>
      <c r="L123" s="89" t="n">
        <f aca="false">+IF(K123="",231,IF(K123="Deficiencia de control mayor (diseño y ejecución)",240,IF(K123="Deficiencia de control (diseño o ejecución)",260,IF(K123="Oportunidad de mejora",280,300))))</f>
        <v>260</v>
      </c>
      <c r="M123" s="179" t="n">
        <v>5.6321</v>
      </c>
      <c r="N123" s="179" t="n">
        <f aca="false">+L123+M123</f>
        <v>265.6321</v>
      </c>
    </row>
    <row r="124" customFormat="false" ht="16.5" hidden="false" customHeight="true" outlineLevel="0" collapsed="false">
      <c r="B124" s="110"/>
      <c r="C124" s="247"/>
      <c r="D124" s="127"/>
      <c r="E124" s="112"/>
      <c r="F124" s="113"/>
      <c r="G124" s="104" t="n">
        <v>2</v>
      </c>
      <c r="H124" s="104"/>
      <c r="I124" s="112"/>
      <c r="J124" s="115"/>
      <c r="K124" s="116"/>
      <c r="L124" s="89"/>
      <c r="M124" s="179"/>
      <c r="N124" s="179"/>
    </row>
    <row r="125" customFormat="false" ht="16.5" hidden="false" customHeight="true" outlineLevel="0" collapsed="false">
      <c r="B125" s="110"/>
      <c r="C125" s="247"/>
      <c r="D125" s="127"/>
      <c r="E125" s="112"/>
      <c r="F125" s="113"/>
      <c r="G125" s="104" t="n">
        <v>3</v>
      </c>
      <c r="H125" s="104"/>
      <c r="I125" s="112"/>
      <c r="J125" s="115"/>
      <c r="K125" s="116"/>
      <c r="L125" s="89"/>
      <c r="M125" s="179"/>
      <c r="N125" s="179"/>
    </row>
    <row r="126" customFormat="false" ht="16.5" hidden="false" customHeight="true" outlineLevel="0" collapsed="false">
      <c r="B126" s="110"/>
      <c r="C126" s="247"/>
      <c r="D126" s="127"/>
      <c r="E126" s="112"/>
      <c r="F126" s="113"/>
      <c r="G126" s="104" t="n">
        <v>4</v>
      </c>
      <c r="H126" s="104"/>
      <c r="I126" s="112"/>
      <c r="J126" s="115"/>
      <c r="K126" s="116"/>
      <c r="L126" s="89"/>
      <c r="M126" s="179"/>
      <c r="N126" s="179"/>
    </row>
    <row r="127" customFormat="false" ht="16.5" hidden="false" customHeight="true" outlineLevel="0" collapsed="false">
      <c r="B127" s="110"/>
      <c r="C127" s="247"/>
      <c r="D127" s="127"/>
      <c r="E127" s="112"/>
      <c r="F127" s="113"/>
      <c r="G127" s="104" t="n">
        <v>5</v>
      </c>
      <c r="H127" s="104"/>
      <c r="I127" s="112"/>
      <c r="J127" s="115"/>
      <c r="K127" s="116"/>
      <c r="L127" s="89"/>
      <c r="M127" s="179"/>
      <c r="N127" s="179"/>
    </row>
    <row r="128" customFormat="false" ht="12.75" hidden="false" customHeight="true" outlineLevel="0" collapsed="false">
      <c r="B128" s="110"/>
      <c r="C128" s="247"/>
      <c r="D128" s="127"/>
      <c r="E128" s="112"/>
      <c r="F128" s="113"/>
      <c r="G128" s="104" t="n">
        <v>6</v>
      </c>
      <c r="H128" s="104"/>
      <c r="I128" s="112"/>
      <c r="J128" s="115"/>
      <c r="K128" s="116"/>
      <c r="L128" s="89"/>
      <c r="M128" s="179"/>
      <c r="N128" s="179"/>
    </row>
    <row r="129" customFormat="false" ht="12.75" hidden="false" customHeight="true" outlineLevel="0" collapsed="false">
      <c r="B129" s="110"/>
      <c r="C129" s="247"/>
      <c r="D129" s="127"/>
      <c r="E129" s="112"/>
      <c r="F129" s="113"/>
      <c r="G129" s="104" t="n">
        <v>7</v>
      </c>
      <c r="H129" s="104"/>
      <c r="I129" s="112"/>
      <c r="J129" s="115"/>
      <c r="K129" s="116"/>
      <c r="L129" s="89"/>
      <c r="M129" s="179"/>
      <c r="N129" s="179"/>
    </row>
    <row r="130" customFormat="false" ht="12.75" hidden="false" customHeight="true" outlineLevel="0" collapsed="false">
      <c r="B130" s="110"/>
      <c r="C130" s="247"/>
      <c r="D130" s="127"/>
      <c r="E130" s="112"/>
      <c r="F130" s="113"/>
      <c r="G130" s="119" t="n">
        <v>8</v>
      </c>
      <c r="H130" s="119"/>
      <c r="I130" s="112"/>
      <c r="J130" s="115"/>
      <c r="K130" s="116"/>
      <c r="L130" s="89"/>
      <c r="M130" s="179"/>
      <c r="N130" s="179"/>
    </row>
    <row r="131" customFormat="false" ht="43.9" hidden="false" customHeight="true" outlineLevel="0" collapsed="false">
      <c r="B131" s="110" t="str">
        <f aca="false">+LEFT(C131,4)</f>
        <v>15.6</v>
      </c>
      <c r="C131" s="247" t="s">
        <v>473</v>
      </c>
      <c r="D131" s="248" t="s">
        <v>469</v>
      </c>
      <c r="E131" s="112" t="s">
        <v>474</v>
      </c>
      <c r="F131" s="113" t="n">
        <v>2</v>
      </c>
      <c r="G131" s="122" t="n">
        <v>1</v>
      </c>
      <c r="H131" s="114" t="s">
        <v>475</v>
      </c>
      <c r="I131" s="112" t="s">
        <v>476</v>
      </c>
      <c r="J131" s="115" t="n">
        <v>2</v>
      </c>
      <c r="K131" s="116"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Deficiencia de control (diseño o ejecución)</v>
      </c>
      <c r="L131" s="89" t="n">
        <f aca="false">+IF(K131="",231,IF(K131="Deficiencia de control mayor (diseño y ejecución)",240,IF(K131="Deficiencia de control (diseño o ejecución)",260,IF(K131="Oportunidad de mejora",280,300))))</f>
        <v>260</v>
      </c>
      <c r="M131" s="179" t="n">
        <v>5.7896</v>
      </c>
      <c r="N131" s="179" t="n">
        <f aca="false">+L131+M131</f>
        <v>265.7896</v>
      </c>
    </row>
    <row r="132" customFormat="false" ht="16.5" hidden="false" customHeight="true" outlineLevel="0" collapsed="false">
      <c r="B132" s="110"/>
      <c r="C132" s="247"/>
      <c r="D132" s="248"/>
      <c r="E132" s="112"/>
      <c r="F132" s="113"/>
      <c r="G132" s="104" t="n">
        <v>2</v>
      </c>
      <c r="H132" s="104"/>
      <c r="I132" s="112"/>
      <c r="J132" s="115"/>
      <c r="K132" s="116"/>
      <c r="L132" s="89"/>
      <c r="M132" s="179"/>
      <c r="N132" s="179"/>
    </row>
    <row r="133" customFormat="false" ht="16.5" hidden="false" customHeight="true" outlineLevel="0" collapsed="false">
      <c r="B133" s="110"/>
      <c r="C133" s="247"/>
      <c r="D133" s="248"/>
      <c r="E133" s="112"/>
      <c r="F133" s="113"/>
      <c r="G133" s="104" t="n">
        <v>3</v>
      </c>
      <c r="H133" s="104"/>
      <c r="I133" s="112"/>
      <c r="J133" s="115"/>
      <c r="K133" s="116"/>
      <c r="L133" s="89"/>
      <c r="M133" s="179"/>
      <c r="N133" s="179"/>
    </row>
    <row r="134" customFormat="false" ht="16.5" hidden="false" customHeight="true" outlineLevel="0" collapsed="false">
      <c r="B134" s="110"/>
      <c r="C134" s="247"/>
      <c r="D134" s="248"/>
      <c r="E134" s="112"/>
      <c r="F134" s="113"/>
      <c r="G134" s="104" t="n">
        <v>4</v>
      </c>
      <c r="H134" s="104"/>
      <c r="I134" s="112"/>
      <c r="J134" s="115"/>
      <c r="K134" s="116"/>
      <c r="L134" s="89"/>
      <c r="M134" s="179"/>
      <c r="N134" s="179"/>
    </row>
    <row r="135" customFormat="false" ht="16.5" hidden="false" customHeight="true" outlineLevel="0" collapsed="false">
      <c r="B135" s="110"/>
      <c r="C135" s="247"/>
      <c r="D135" s="248"/>
      <c r="E135" s="112"/>
      <c r="F135" s="113"/>
      <c r="G135" s="104" t="n">
        <v>5</v>
      </c>
      <c r="H135" s="104"/>
      <c r="I135" s="112"/>
      <c r="J135" s="115"/>
      <c r="K135" s="116"/>
      <c r="L135" s="89"/>
      <c r="M135" s="179"/>
      <c r="N135" s="179"/>
    </row>
    <row r="136" customFormat="false" ht="16.5" hidden="false" customHeight="true" outlineLevel="0" collapsed="false">
      <c r="B136" s="110"/>
      <c r="C136" s="247"/>
      <c r="D136" s="248"/>
      <c r="E136" s="112"/>
      <c r="F136" s="113"/>
      <c r="G136" s="104" t="n">
        <v>6</v>
      </c>
      <c r="H136" s="104"/>
      <c r="I136" s="112"/>
      <c r="J136" s="115"/>
      <c r="K136" s="116"/>
      <c r="L136" s="89"/>
      <c r="M136" s="179"/>
      <c r="N136" s="179"/>
    </row>
    <row r="137" customFormat="false" ht="16.5" hidden="false" customHeight="true" outlineLevel="0" collapsed="false">
      <c r="B137" s="110"/>
      <c r="C137" s="247"/>
      <c r="D137" s="248"/>
      <c r="E137" s="112"/>
      <c r="F137" s="113"/>
      <c r="G137" s="104" t="n">
        <v>7</v>
      </c>
      <c r="H137" s="104"/>
      <c r="I137" s="112"/>
      <c r="J137" s="115"/>
      <c r="K137" s="116"/>
      <c r="L137" s="89"/>
      <c r="M137" s="179"/>
      <c r="N137" s="179"/>
    </row>
    <row r="138" customFormat="false" ht="17.25" hidden="false" customHeight="true" outlineLevel="0" collapsed="false">
      <c r="B138" s="110"/>
      <c r="C138" s="247"/>
      <c r="D138" s="248"/>
      <c r="E138" s="112"/>
      <c r="F138" s="113"/>
      <c r="G138" s="119" t="n">
        <v>8</v>
      </c>
      <c r="H138" s="119"/>
      <c r="I138" s="112"/>
      <c r="J138" s="115"/>
      <c r="K138" s="116"/>
      <c r="L138" s="89"/>
      <c r="M138" s="179"/>
      <c r="N138" s="179"/>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I20" activeCellId="0" sqref="I20:I27"/>
    </sheetView>
  </sheetViews>
  <sheetFormatPr defaultColWidth="3.13671875" defaultRowHeight="22.5" zeroHeight="false" outlineLevelRow="0" outlineLevelCol="0"/>
  <cols>
    <col collapsed="false" customWidth="true" hidden="false" outlineLevel="0" max="1" min="1" style="59" width="2.56"/>
    <col collapsed="false" customWidth="true" hidden="true" outlineLevel="0" max="2" min="2" style="59" width="4.41"/>
    <col collapsed="false" customWidth="true" hidden="false" outlineLevel="0" max="4" min="3" style="59" width="42.56"/>
    <col collapsed="false" customWidth="true" hidden="false" outlineLevel="0" max="5" min="5" style="59" width="37.99"/>
    <col collapsed="false" customWidth="true" hidden="false" outlineLevel="0" max="6" min="6" style="59" width="7.42"/>
    <col collapsed="false" customWidth="true" hidden="false" outlineLevel="0" max="7" min="7" style="59" width="3.56"/>
    <col collapsed="false" customWidth="true" hidden="false" outlineLevel="0" max="8" min="8" style="59" width="29.28"/>
    <col collapsed="false" customWidth="true" hidden="false" outlineLevel="0" max="9" min="9" style="59" width="36.28"/>
    <col collapsed="false" customWidth="true" hidden="false" outlineLevel="0" max="10" min="10" style="59" width="7.42"/>
    <col collapsed="false" customWidth="true" hidden="false" outlineLevel="0" max="11" min="11" style="59" width="22.56"/>
    <col collapsed="false" customWidth="true" hidden="false" outlineLevel="0" max="12" min="12" style="163" width="3.99"/>
    <col collapsed="false" customWidth="true" hidden="false" outlineLevel="0" max="13" min="13" style="163" width="8.41"/>
    <col collapsed="false" customWidth="true" hidden="false" outlineLevel="0" max="14" min="14" style="249" width="9.56"/>
    <col collapsed="false" customWidth="false" hidden="false" outlineLevel="0" max="257" min="15" style="59"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250" t="s">
        <v>477</v>
      </c>
      <c r="D14" s="250"/>
      <c r="E14" s="250"/>
      <c r="F14" s="250"/>
      <c r="G14" s="250"/>
      <c r="H14" s="250"/>
      <c r="I14" s="250"/>
      <c r="J14" s="250"/>
      <c r="K14" s="250"/>
    </row>
    <row r="15" customFormat="false" ht="33.6" hidden="false" customHeight="true" outlineLevel="0" collapsed="false">
      <c r="C15" s="69" t="s">
        <v>478</v>
      </c>
      <c r="D15" s="69"/>
      <c r="E15" s="69"/>
      <c r="F15" s="69"/>
      <c r="G15" s="69"/>
      <c r="H15" s="69"/>
      <c r="I15" s="69"/>
      <c r="J15" s="69"/>
      <c r="K15" s="69"/>
    </row>
    <row r="16" customFormat="false" ht="9.95" hidden="false" customHeight="true" outlineLevel="0" collapsed="false">
      <c r="C16" s="71"/>
      <c r="D16" s="71"/>
      <c r="F16" s="72"/>
    </row>
    <row r="17" customFormat="false" ht="36.75" hidden="false" customHeight="true" outlineLevel="0" collapsed="false">
      <c r="B17" s="251" t="s">
        <v>111</v>
      </c>
      <c r="C17" s="252" t="s">
        <v>479</v>
      </c>
      <c r="D17" s="253" t="s">
        <v>8</v>
      </c>
      <c r="E17" s="254" t="s">
        <v>113</v>
      </c>
      <c r="F17" s="255" t="s">
        <v>264</v>
      </c>
      <c r="G17" s="256" t="s">
        <v>115</v>
      </c>
      <c r="H17" s="256"/>
      <c r="I17" s="256"/>
      <c r="J17" s="255" t="s">
        <v>265</v>
      </c>
      <c r="K17" s="257" t="s">
        <v>151</v>
      </c>
      <c r="L17" s="173"/>
      <c r="M17" s="173"/>
      <c r="N17" s="258"/>
    </row>
    <row r="18" customFormat="false" ht="29.25" hidden="false" customHeight="true" outlineLevel="0" collapsed="false">
      <c r="B18" s="251"/>
      <c r="C18" s="252"/>
      <c r="D18" s="253"/>
      <c r="E18" s="254"/>
      <c r="F18" s="255"/>
      <c r="G18" s="256" t="s">
        <v>13</v>
      </c>
      <c r="H18" s="253" t="s">
        <v>15</v>
      </c>
      <c r="I18" s="253" t="s">
        <v>15</v>
      </c>
      <c r="J18" s="255"/>
      <c r="K18" s="257"/>
      <c r="L18" s="173"/>
      <c r="M18" s="173"/>
      <c r="N18" s="258"/>
    </row>
    <row r="19" customFormat="false" ht="92.25" hidden="false" customHeight="true" outlineLevel="0" collapsed="false">
      <c r="B19" s="251"/>
      <c r="C19" s="252"/>
      <c r="D19" s="253"/>
      <c r="E19" s="254"/>
      <c r="F19" s="255"/>
      <c r="G19" s="256"/>
      <c r="H19" s="256"/>
      <c r="I19" s="256"/>
      <c r="J19" s="255"/>
      <c r="K19" s="257"/>
      <c r="L19" s="173"/>
      <c r="M19" s="173"/>
      <c r="N19" s="258"/>
    </row>
    <row r="20" customFormat="false" ht="51.75" hidden="false" customHeight="true" outlineLevel="0" collapsed="false">
      <c r="B20" s="110" t="str">
        <f aca="false">+LEFT(C20,4)</f>
        <v>16.1</v>
      </c>
      <c r="C20" s="207" t="s">
        <v>480</v>
      </c>
      <c r="D20" s="127" t="s">
        <v>481</v>
      </c>
      <c r="E20" s="112" t="s">
        <v>482</v>
      </c>
      <c r="F20" s="113" t="n">
        <v>3</v>
      </c>
      <c r="G20" s="122" t="n">
        <v>1</v>
      </c>
      <c r="H20" s="114" t="s">
        <v>483</v>
      </c>
      <c r="I20" s="112" t="s">
        <v>484</v>
      </c>
      <c r="J20" s="115" t="n">
        <v>3</v>
      </c>
      <c r="K20" s="116"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89" t="n">
        <f aca="false">+IF(K20="",312,IF(K20="Deficiencia de control mayor (diseño y ejecución)",320,IF(K20="Deficiencia de control (diseño o ejecución)",340,IF(K20="Oportunidad de mejora",360,380))))</f>
        <v>380</v>
      </c>
      <c r="M20" s="179" t="n">
        <v>5.8745</v>
      </c>
      <c r="N20" s="259" t="n">
        <f aca="false">+L20+M20</f>
        <v>385.8745</v>
      </c>
    </row>
    <row r="21" s="92" customFormat="true" ht="16.5" hidden="false" customHeight="true" outlineLevel="0" collapsed="false">
      <c r="B21" s="110"/>
      <c r="C21" s="207"/>
      <c r="D21" s="127"/>
      <c r="E21" s="112"/>
      <c r="F21" s="113"/>
      <c r="G21" s="104" t="n">
        <v>2</v>
      </c>
      <c r="H21" s="104"/>
      <c r="I21" s="112"/>
      <c r="J21" s="115"/>
      <c r="K21" s="116"/>
      <c r="L21" s="89"/>
      <c r="M21" s="179"/>
      <c r="N21" s="259"/>
    </row>
    <row r="22" s="92" customFormat="true" ht="16.5" hidden="false" customHeight="true" outlineLevel="0" collapsed="false">
      <c r="B22" s="110"/>
      <c r="C22" s="207"/>
      <c r="D22" s="127"/>
      <c r="E22" s="112"/>
      <c r="F22" s="113"/>
      <c r="G22" s="104" t="n">
        <v>3</v>
      </c>
      <c r="H22" s="104"/>
      <c r="I22" s="112"/>
      <c r="J22" s="115"/>
      <c r="K22" s="116"/>
      <c r="L22" s="89"/>
      <c r="M22" s="179"/>
      <c r="N22" s="259"/>
    </row>
    <row r="23" s="92" customFormat="true" ht="16.5" hidden="false" customHeight="true" outlineLevel="0" collapsed="false">
      <c r="B23" s="110"/>
      <c r="C23" s="207"/>
      <c r="D23" s="127"/>
      <c r="E23" s="112"/>
      <c r="F23" s="113"/>
      <c r="G23" s="104" t="n">
        <v>4</v>
      </c>
      <c r="H23" s="104"/>
      <c r="I23" s="112"/>
      <c r="J23" s="115"/>
      <c r="K23" s="116"/>
      <c r="L23" s="89"/>
      <c r="M23" s="179"/>
      <c r="N23" s="259"/>
    </row>
    <row r="24" s="92" customFormat="true" ht="16.5" hidden="false" customHeight="true" outlineLevel="0" collapsed="false">
      <c r="B24" s="110"/>
      <c r="C24" s="207"/>
      <c r="D24" s="127"/>
      <c r="E24" s="112"/>
      <c r="F24" s="113"/>
      <c r="G24" s="104" t="n">
        <v>5</v>
      </c>
      <c r="H24" s="104"/>
      <c r="I24" s="112"/>
      <c r="J24" s="115"/>
      <c r="K24" s="116"/>
      <c r="L24" s="89"/>
      <c r="M24" s="179"/>
      <c r="N24" s="259"/>
    </row>
    <row r="25" s="92" customFormat="true" ht="16.5" hidden="false" customHeight="true" outlineLevel="0" collapsed="false">
      <c r="B25" s="110"/>
      <c r="C25" s="207"/>
      <c r="D25" s="127"/>
      <c r="E25" s="112"/>
      <c r="F25" s="113"/>
      <c r="G25" s="104" t="n">
        <v>6</v>
      </c>
      <c r="H25" s="104"/>
      <c r="I25" s="112"/>
      <c r="J25" s="115"/>
      <c r="K25" s="116"/>
      <c r="L25" s="89"/>
      <c r="M25" s="179"/>
      <c r="N25" s="259"/>
    </row>
    <row r="26" s="92" customFormat="true" ht="16.5" hidden="false" customHeight="true" outlineLevel="0" collapsed="false">
      <c r="B26" s="110"/>
      <c r="C26" s="207"/>
      <c r="D26" s="127"/>
      <c r="E26" s="112"/>
      <c r="F26" s="113"/>
      <c r="G26" s="104" t="n">
        <v>7</v>
      </c>
      <c r="H26" s="104"/>
      <c r="I26" s="112"/>
      <c r="J26" s="115"/>
      <c r="K26" s="116"/>
      <c r="L26" s="89"/>
      <c r="M26" s="179"/>
      <c r="N26" s="259"/>
    </row>
    <row r="27" s="92" customFormat="true" ht="17.25" hidden="false" customHeight="true" outlineLevel="0" collapsed="false">
      <c r="B27" s="110"/>
      <c r="C27" s="207"/>
      <c r="D27" s="127"/>
      <c r="E27" s="112"/>
      <c r="F27" s="113"/>
      <c r="G27" s="119" t="n">
        <v>8</v>
      </c>
      <c r="H27" s="119"/>
      <c r="I27" s="112"/>
      <c r="J27" s="115"/>
      <c r="K27" s="116"/>
      <c r="L27" s="89"/>
      <c r="M27" s="179"/>
      <c r="N27" s="259"/>
    </row>
    <row r="28" s="92" customFormat="true" ht="30.75" hidden="false" customHeight="true" outlineLevel="0" collapsed="false">
      <c r="B28" s="110" t="str">
        <f aca="false">+LEFT(C28,4)</f>
        <v>16.2</v>
      </c>
      <c r="C28" s="126" t="s">
        <v>485</v>
      </c>
      <c r="D28" s="127" t="s">
        <v>481</v>
      </c>
      <c r="E28" s="112" t="s">
        <v>486</v>
      </c>
      <c r="F28" s="113" t="n">
        <v>3</v>
      </c>
      <c r="G28" s="122" t="n">
        <v>1</v>
      </c>
      <c r="H28" s="114" t="s">
        <v>487</v>
      </c>
      <c r="I28" s="112" t="s">
        <v>488</v>
      </c>
      <c r="J28" s="115" t="n">
        <v>2</v>
      </c>
      <c r="K28" s="116" t="str">
        <f aca="false">+IF(OR(ISBLANK(F28),ISBLANK(J28)),"",IF(OR(AND(F28=1,J28=1),AND(F28=1,J28=2),AND(F28=1,J28=3)),"Deficiencia de control mayor (diseño y ejecución)",IF(OR(AND(F28=2,J28=2),AND(F28=3,J28=1),AND(F28=3,J28=2),AND(F28=2,J28=1)),"Deficiencia de control (diseño o ejecución)",IF(AND(F28=2,J28=3),"Oportunidad de mejora","Mantenimiento del control"))))</f>
        <v>Deficiencia de control (diseño o ejecución)</v>
      </c>
      <c r="L28" s="89" t="n">
        <f aca="false">+IF(K28="",312,IF(K28="Deficiencia de control mayor (diseño y ejecución)",320,IF(K28="Deficiencia de control (diseño o ejecución)",340,IF(K28="Oportunidad de mejora",360,380))))</f>
        <v>340</v>
      </c>
      <c r="M28" s="179" t="n">
        <v>5.9654</v>
      </c>
      <c r="N28" s="259" t="n">
        <f aca="false">+L28+M28</f>
        <v>345.9654</v>
      </c>
    </row>
    <row r="29" s="92" customFormat="true" ht="16.5" hidden="false" customHeight="true" outlineLevel="0" collapsed="false">
      <c r="B29" s="110"/>
      <c r="C29" s="126"/>
      <c r="D29" s="127"/>
      <c r="E29" s="112"/>
      <c r="F29" s="113"/>
      <c r="G29" s="104" t="n">
        <v>2</v>
      </c>
      <c r="H29" s="104"/>
      <c r="I29" s="112"/>
      <c r="J29" s="115"/>
      <c r="K29" s="116"/>
      <c r="L29" s="89"/>
      <c r="M29" s="179"/>
      <c r="N29" s="259"/>
    </row>
    <row r="30" s="92" customFormat="true" ht="16.5" hidden="false" customHeight="true" outlineLevel="0" collapsed="false">
      <c r="B30" s="110"/>
      <c r="C30" s="126"/>
      <c r="D30" s="127"/>
      <c r="E30" s="112"/>
      <c r="F30" s="113"/>
      <c r="G30" s="104" t="n">
        <v>3</v>
      </c>
      <c r="H30" s="104"/>
      <c r="I30" s="112"/>
      <c r="J30" s="115"/>
      <c r="K30" s="116"/>
      <c r="L30" s="89"/>
      <c r="M30" s="179"/>
      <c r="N30" s="259"/>
    </row>
    <row r="31" s="92" customFormat="true" ht="16.5" hidden="false" customHeight="true" outlineLevel="0" collapsed="false">
      <c r="B31" s="110"/>
      <c r="C31" s="126"/>
      <c r="D31" s="127"/>
      <c r="E31" s="112"/>
      <c r="F31" s="113"/>
      <c r="G31" s="104" t="n">
        <v>4</v>
      </c>
      <c r="H31" s="104"/>
      <c r="I31" s="112"/>
      <c r="J31" s="115"/>
      <c r="K31" s="116"/>
      <c r="L31" s="89"/>
      <c r="M31" s="179"/>
      <c r="N31" s="259"/>
    </row>
    <row r="32" s="92" customFormat="true" ht="16.5" hidden="false" customHeight="true" outlineLevel="0" collapsed="false">
      <c r="B32" s="110"/>
      <c r="C32" s="126"/>
      <c r="D32" s="127"/>
      <c r="E32" s="112"/>
      <c r="F32" s="113"/>
      <c r="G32" s="104" t="n">
        <v>5</v>
      </c>
      <c r="H32" s="104"/>
      <c r="I32" s="112"/>
      <c r="J32" s="115"/>
      <c r="K32" s="116"/>
      <c r="L32" s="89"/>
      <c r="M32" s="179"/>
      <c r="N32" s="259"/>
    </row>
    <row r="33" s="92" customFormat="true" ht="16.5" hidden="false" customHeight="true" outlineLevel="0" collapsed="false">
      <c r="B33" s="110"/>
      <c r="C33" s="126"/>
      <c r="D33" s="127"/>
      <c r="E33" s="112"/>
      <c r="F33" s="113"/>
      <c r="G33" s="104" t="n">
        <v>6</v>
      </c>
      <c r="H33" s="104"/>
      <c r="I33" s="112"/>
      <c r="J33" s="115"/>
      <c r="K33" s="116"/>
      <c r="L33" s="89"/>
      <c r="M33" s="179"/>
      <c r="N33" s="259"/>
    </row>
    <row r="34" s="92" customFormat="true" ht="16.5" hidden="false" customHeight="true" outlineLevel="0" collapsed="false">
      <c r="B34" s="110"/>
      <c r="C34" s="126"/>
      <c r="D34" s="127"/>
      <c r="E34" s="112"/>
      <c r="F34" s="113"/>
      <c r="G34" s="104" t="n">
        <v>7</v>
      </c>
      <c r="H34" s="104"/>
      <c r="I34" s="112"/>
      <c r="J34" s="115"/>
      <c r="K34" s="116"/>
      <c r="L34" s="89"/>
      <c r="M34" s="179"/>
      <c r="N34" s="259"/>
    </row>
    <row r="35" s="92" customFormat="true" ht="17.25" hidden="false" customHeight="true" outlineLevel="0" collapsed="false">
      <c r="B35" s="110"/>
      <c r="C35" s="126"/>
      <c r="D35" s="127"/>
      <c r="E35" s="112"/>
      <c r="F35" s="113"/>
      <c r="G35" s="119" t="n">
        <v>8</v>
      </c>
      <c r="H35" s="119"/>
      <c r="I35" s="112"/>
      <c r="J35" s="115"/>
      <c r="K35" s="116"/>
      <c r="L35" s="89"/>
      <c r="M35" s="179"/>
      <c r="N35" s="259"/>
    </row>
    <row r="36" customFormat="false" ht="22.5" hidden="false" customHeight="true" outlineLevel="0" collapsed="false">
      <c r="B36" s="110" t="str">
        <f aca="false">+LEFT(C36,4)</f>
        <v>16.3</v>
      </c>
      <c r="C36" s="126" t="s">
        <v>489</v>
      </c>
      <c r="D36" s="127" t="s">
        <v>490</v>
      </c>
      <c r="E36" s="112" t="s">
        <v>491</v>
      </c>
      <c r="F36" s="113" t="n">
        <v>2</v>
      </c>
      <c r="G36" s="122" t="n">
        <v>1</v>
      </c>
      <c r="H36" s="114" t="s">
        <v>492</v>
      </c>
      <c r="I36" s="112" t="s">
        <v>493</v>
      </c>
      <c r="J36" s="115" t="n">
        <v>1</v>
      </c>
      <c r="K36" s="116" t="str">
        <f aca="false">+IF(OR(ISBLANK(F36),ISBLANK(J36)),"",IF(OR(AND(F36=1,J36=1),AND(F36=1,J36=2),AND(F36=1,J36=3)),"Deficiencia de control mayor (diseño y ejecución)",IF(OR(AND(F36=2,J36=2),AND(F36=3,J36=1),AND(F36=3,J36=2),AND(F36=2,J36=1)),"Deficiencia de control (diseño o ejecución)",IF(AND(F36=2,J36=3),"Oportunidad de mejora","Mantenimiento del control"))))</f>
        <v>Deficiencia de control (diseño o ejecución)</v>
      </c>
      <c r="L36" s="89" t="n">
        <f aca="false">+IF(K36="",312,IF(K36="Deficiencia de control mayor (diseño y ejecución)",320,IF(K36="Deficiencia de control (diseño o ejecución)",340,IF(K36="Oportunidad de mejora",360,380))))</f>
        <v>340</v>
      </c>
      <c r="M36" s="179" t="n">
        <v>6.0123</v>
      </c>
      <c r="N36" s="259" t="n">
        <f aca="false">+L36+M36</f>
        <v>346.0123</v>
      </c>
    </row>
    <row r="37" customFormat="false" ht="22.5" hidden="false" customHeight="true" outlineLevel="0" collapsed="false">
      <c r="B37" s="110"/>
      <c r="C37" s="126"/>
      <c r="D37" s="127"/>
      <c r="E37" s="112"/>
      <c r="F37" s="113"/>
      <c r="G37" s="104" t="n">
        <v>2</v>
      </c>
      <c r="H37" s="104"/>
      <c r="I37" s="112"/>
      <c r="J37" s="115"/>
      <c r="K37" s="116"/>
      <c r="L37" s="89"/>
      <c r="M37" s="179"/>
      <c r="N37" s="259"/>
    </row>
    <row r="38" customFormat="false" ht="22.5" hidden="false" customHeight="true" outlineLevel="0" collapsed="false">
      <c r="B38" s="110"/>
      <c r="C38" s="126"/>
      <c r="D38" s="127"/>
      <c r="E38" s="112"/>
      <c r="F38" s="113"/>
      <c r="G38" s="104" t="n">
        <v>3</v>
      </c>
      <c r="H38" s="104"/>
      <c r="I38" s="112"/>
      <c r="J38" s="115"/>
      <c r="K38" s="116"/>
      <c r="L38" s="89"/>
      <c r="M38" s="179"/>
      <c r="N38" s="259"/>
    </row>
    <row r="39" customFormat="false" ht="22.5" hidden="false" customHeight="true" outlineLevel="0" collapsed="false">
      <c r="B39" s="110"/>
      <c r="C39" s="126"/>
      <c r="D39" s="127"/>
      <c r="E39" s="112"/>
      <c r="F39" s="113"/>
      <c r="G39" s="104" t="n">
        <v>4</v>
      </c>
      <c r="H39" s="104"/>
      <c r="I39" s="112"/>
      <c r="J39" s="115"/>
      <c r="K39" s="116"/>
      <c r="L39" s="89"/>
      <c r="M39" s="179"/>
      <c r="N39" s="259"/>
    </row>
    <row r="40" customFormat="false" ht="22.5" hidden="false" customHeight="true" outlineLevel="0" collapsed="false">
      <c r="B40" s="110"/>
      <c r="C40" s="126"/>
      <c r="D40" s="127"/>
      <c r="E40" s="112"/>
      <c r="F40" s="113"/>
      <c r="G40" s="104" t="n">
        <v>5</v>
      </c>
      <c r="H40" s="104"/>
      <c r="I40" s="112"/>
      <c r="J40" s="115"/>
      <c r="K40" s="116"/>
      <c r="L40" s="89"/>
      <c r="M40" s="179"/>
      <c r="N40" s="259"/>
    </row>
    <row r="41" customFormat="false" ht="22.5" hidden="false" customHeight="true" outlineLevel="0" collapsed="false">
      <c r="B41" s="110"/>
      <c r="C41" s="126"/>
      <c r="D41" s="127"/>
      <c r="E41" s="112"/>
      <c r="F41" s="113"/>
      <c r="G41" s="104" t="n">
        <v>6</v>
      </c>
      <c r="H41" s="104"/>
      <c r="I41" s="112"/>
      <c r="J41" s="115"/>
      <c r="K41" s="116"/>
      <c r="L41" s="89"/>
      <c r="M41" s="179"/>
      <c r="N41" s="259"/>
    </row>
    <row r="42" customFormat="false" ht="22.5" hidden="false" customHeight="true" outlineLevel="0" collapsed="false">
      <c r="B42" s="110"/>
      <c r="C42" s="126"/>
      <c r="D42" s="127"/>
      <c r="E42" s="112"/>
      <c r="F42" s="113"/>
      <c r="G42" s="104" t="n">
        <v>7</v>
      </c>
      <c r="H42" s="104"/>
      <c r="I42" s="112"/>
      <c r="J42" s="115"/>
      <c r="K42" s="116"/>
      <c r="L42" s="89"/>
      <c r="M42" s="179"/>
      <c r="N42" s="259"/>
    </row>
    <row r="43" customFormat="false" ht="22.5" hidden="false" customHeight="true" outlineLevel="0" collapsed="false">
      <c r="B43" s="110"/>
      <c r="C43" s="126"/>
      <c r="D43" s="127"/>
      <c r="E43" s="112"/>
      <c r="F43" s="113"/>
      <c r="G43" s="119" t="n">
        <v>8</v>
      </c>
      <c r="H43" s="119"/>
      <c r="I43" s="112"/>
      <c r="J43" s="115"/>
      <c r="K43" s="116"/>
      <c r="L43" s="89"/>
      <c r="M43" s="179"/>
      <c r="N43" s="259"/>
    </row>
    <row r="44" customFormat="false" ht="66.75" hidden="false" customHeight="true" outlineLevel="0" collapsed="false">
      <c r="B44" s="110" t="str">
        <f aca="false">+LEFT(C44,4)</f>
        <v>16.4</v>
      </c>
      <c r="C44" s="126" t="s">
        <v>494</v>
      </c>
      <c r="D44" s="127" t="s">
        <v>495</v>
      </c>
      <c r="E44" s="112" t="s">
        <v>496</v>
      </c>
      <c r="F44" s="113" t="n">
        <v>2</v>
      </c>
      <c r="G44" s="122" t="n">
        <v>1</v>
      </c>
      <c r="H44" s="114" t="s">
        <v>497</v>
      </c>
      <c r="I44" s="112" t="s">
        <v>498</v>
      </c>
      <c r="J44" s="115" t="n">
        <v>2</v>
      </c>
      <c r="K44" s="116" t="str">
        <f aca="false">+IF(OR(ISBLANK(F44),ISBLANK(J44)),"",IF(OR(AND(F44=1,J44=1),AND(F44=1,J44=2),AND(F44=1,J44=3)),"Deficiencia de control mayor (diseño y ejecución)",IF(OR(AND(F44=2,J44=2),AND(F44=3,J44=1),AND(F44=3,J44=2),AND(F44=2,J44=1)),"Deficiencia de control (diseño o ejecución)",IF(AND(F44=2,J44=3),"Oportunidad de mejora","Mantenimiento del control"))))</f>
        <v>Deficiencia de control (diseño o ejecución)</v>
      </c>
      <c r="L44" s="89" t="n">
        <f aca="false">+IF(K44="",312,IF(K44="Deficiencia de control mayor (diseño y ejecución)",320,IF(K44="Deficiencia de control (diseño o ejecución)",340,IF(K44="Oportunidad de mejora",360,380))))</f>
        <v>340</v>
      </c>
      <c r="M44" s="179" t="n">
        <v>6.1236</v>
      </c>
      <c r="N44" s="259" t="n">
        <f aca="false">+L44+M44</f>
        <v>346.1236</v>
      </c>
    </row>
    <row r="45" customFormat="false" ht="22.5" hidden="false" customHeight="true" outlineLevel="0" collapsed="false">
      <c r="B45" s="110"/>
      <c r="C45" s="126"/>
      <c r="D45" s="127"/>
      <c r="E45" s="112"/>
      <c r="F45" s="113"/>
      <c r="G45" s="104" t="n">
        <v>2</v>
      </c>
      <c r="H45" s="104"/>
      <c r="I45" s="112"/>
      <c r="J45" s="115"/>
      <c r="K45" s="116"/>
      <c r="L45" s="89"/>
      <c r="M45" s="179"/>
      <c r="N45" s="259"/>
    </row>
    <row r="46" customFormat="false" ht="22.5" hidden="false" customHeight="true" outlineLevel="0" collapsed="false">
      <c r="B46" s="110"/>
      <c r="C46" s="126"/>
      <c r="D46" s="127"/>
      <c r="E46" s="112"/>
      <c r="F46" s="113"/>
      <c r="G46" s="104" t="n">
        <v>3</v>
      </c>
      <c r="H46" s="104"/>
      <c r="I46" s="112"/>
      <c r="J46" s="115"/>
      <c r="K46" s="116"/>
      <c r="L46" s="89"/>
      <c r="M46" s="179"/>
      <c r="N46" s="259"/>
    </row>
    <row r="47" customFormat="false" ht="22.5" hidden="false" customHeight="true" outlineLevel="0" collapsed="false">
      <c r="B47" s="110"/>
      <c r="C47" s="126"/>
      <c r="D47" s="127"/>
      <c r="E47" s="112"/>
      <c r="F47" s="113"/>
      <c r="G47" s="104" t="n">
        <v>4</v>
      </c>
      <c r="H47" s="104"/>
      <c r="I47" s="112"/>
      <c r="J47" s="115"/>
      <c r="K47" s="116"/>
      <c r="L47" s="89"/>
      <c r="M47" s="179"/>
      <c r="N47" s="259"/>
    </row>
    <row r="48" customFormat="false" ht="22.5" hidden="false" customHeight="true" outlineLevel="0" collapsed="false">
      <c r="B48" s="110"/>
      <c r="C48" s="126"/>
      <c r="D48" s="127"/>
      <c r="E48" s="112"/>
      <c r="F48" s="113"/>
      <c r="G48" s="104" t="n">
        <v>5</v>
      </c>
      <c r="H48" s="104"/>
      <c r="I48" s="112"/>
      <c r="J48" s="115"/>
      <c r="K48" s="116"/>
      <c r="L48" s="89"/>
      <c r="M48" s="179"/>
      <c r="N48" s="259"/>
    </row>
    <row r="49" customFormat="false" ht="22.5" hidden="false" customHeight="true" outlineLevel="0" collapsed="false">
      <c r="B49" s="110"/>
      <c r="C49" s="126"/>
      <c r="D49" s="127"/>
      <c r="E49" s="112"/>
      <c r="F49" s="113"/>
      <c r="G49" s="104" t="n">
        <v>6</v>
      </c>
      <c r="H49" s="104"/>
      <c r="I49" s="112"/>
      <c r="J49" s="115"/>
      <c r="K49" s="116"/>
      <c r="L49" s="89"/>
      <c r="M49" s="179"/>
      <c r="N49" s="259"/>
    </row>
    <row r="50" customFormat="false" ht="22.5" hidden="false" customHeight="true" outlineLevel="0" collapsed="false">
      <c r="B50" s="110"/>
      <c r="C50" s="126"/>
      <c r="D50" s="127"/>
      <c r="E50" s="112"/>
      <c r="F50" s="113"/>
      <c r="G50" s="104" t="n">
        <v>7</v>
      </c>
      <c r="H50" s="104"/>
      <c r="I50" s="112"/>
      <c r="J50" s="115"/>
      <c r="K50" s="116"/>
      <c r="L50" s="89"/>
      <c r="M50" s="179"/>
      <c r="N50" s="259"/>
    </row>
    <row r="51" customFormat="false" ht="22.5" hidden="false" customHeight="true" outlineLevel="0" collapsed="false">
      <c r="B51" s="110"/>
      <c r="C51" s="126"/>
      <c r="D51" s="127"/>
      <c r="E51" s="112"/>
      <c r="F51" s="113"/>
      <c r="G51" s="119" t="n">
        <v>8</v>
      </c>
      <c r="H51" s="119"/>
      <c r="I51" s="112"/>
      <c r="J51" s="115"/>
      <c r="K51" s="116"/>
      <c r="L51" s="89"/>
      <c r="M51" s="179"/>
      <c r="N51" s="259"/>
    </row>
    <row r="52" customFormat="false" ht="48" hidden="false" customHeight="true" outlineLevel="0" collapsed="false">
      <c r="B52" s="110" t="str">
        <f aca="false">+LEFT(C52,4)</f>
        <v>16.5</v>
      </c>
      <c r="C52" s="126" t="s">
        <v>499</v>
      </c>
      <c r="D52" s="127" t="s">
        <v>333</v>
      </c>
      <c r="E52" s="112" t="s">
        <v>500</v>
      </c>
      <c r="F52" s="113" t="n">
        <v>3</v>
      </c>
      <c r="G52" s="122" t="n">
        <v>1</v>
      </c>
      <c r="H52" s="114" t="s">
        <v>501</v>
      </c>
      <c r="I52" s="112" t="s">
        <v>502</v>
      </c>
      <c r="J52" s="115" t="n">
        <v>3</v>
      </c>
      <c r="K52" s="116"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89" t="n">
        <f aca="false">+IF(K52="",312,IF(K52="Deficiencia de control mayor (diseño y ejecución)",320,IF(K52="Deficiencia de control (diseño o ejecución)",340,IF(K52="Oportunidad de mejora",360,380))))</f>
        <v>380</v>
      </c>
      <c r="M52" s="179" t="n">
        <v>6.2136</v>
      </c>
      <c r="N52" s="259" t="n">
        <f aca="false">+L52+M52</f>
        <v>386.2136</v>
      </c>
    </row>
    <row r="53" customFormat="false" ht="16.5" hidden="false" customHeight="true" outlineLevel="0" collapsed="false">
      <c r="B53" s="110"/>
      <c r="C53" s="126"/>
      <c r="D53" s="127"/>
      <c r="E53" s="112"/>
      <c r="F53" s="113"/>
      <c r="G53" s="104" t="n">
        <v>2</v>
      </c>
      <c r="H53" s="104"/>
      <c r="I53" s="112"/>
      <c r="J53" s="115"/>
      <c r="K53" s="116"/>
      <c r="L53" s="89"/>
      <c r="M53" s="179"/>
      <c r="N53" s="259"/>
    </row>
    <row r="54" customFormat="false" ht="16.5" hidden="false" customHeight="true" outlineLevel="0" collapsed="false">
      <c r="B54" s="110"/>
      <c r="C54" s="126"/>
      <c r="D54" s="127"/>
      <c r="E54" s="112"/>
      <c r="F54" s="113"/>
      <c r="G54" s="104" t="n">
        <v>3</v>
      </c>
      <c r="H54" s="104"/>
      <c r="I54" s="112"/>
      <c r="J54" s="115"/>
      <c r="K54" s="116"/>
      <c r="L54" s="89"/>
      <c r="M54" s="179"/>
      <c r="N54" s="259"/>
    </row>
    <row r="55" customFormat="false" ht="16.5" hidden="false" customHeight="true" outlineLevel="0" collapsed="false">
      <c r="B55" s="110"/>
      <c r="C55" s="126"/>
      <c r="D55" s="127"/>
      <c r="E55" s="112"/>
      <c r="F55" s="113"/>
      <c r="G55" s="104" t="n">
        <v>4</v>
      </c>
      <c r="H55" s="104"/>
      <c r="I55" s="112"/>
      <c r="J55" s="115"/>
      <c r="K55" s="116"/>
      <c r="L55" s="89"/>
      <c r="M55" s="179"/>
      <c r="N55" s="259"/>
    </row>
    <row r="56" customFormat="false" ht="16.5" hidden="false" customHeight="true" outlineLevel="0" collapsed="false">
      <c r="B56" s="110"/>
      <c r="C56" s="126"/>
      <c r="D56" s="127"/>
      <c r="E56" s="112"/>
      <c r="F56" s="113"/>
      <c r="G56" s="104" t="n">
        <v>5</v>
      </c>
      <c r="H56" s="104"/>
      <c r="I56" s="112"/>
      <c r="J56" s="115"/>
      <c r="K56" s="116"/>
      <c r="L56" s="89"/>
      <c r="M56" s="179"/>
      <c r="N56" s="259"/>
    </row>
    <row r="57" customFormat="false" ht="16.5" hidden="false" customHeight="true" outlineLevel="0" collapsed="false">
      <c r="B57" s="110"/>
      <c r="C57" s="126"/>
      <c r="D57" s="127"/>
      <c r="E57" s="112"/>
      <c r="F57" s="113"/>
      <c r="G57" s="104" t="n">
        <v>6</v>
      </c>
      <c r="H57" s="104"/>
      <c r="I57" s="112"/>
      <c r="J57" s="115"/>
      <c r="K57" s="116"/>
      <c r="L57" s="89"/>
      <c r="M57" s="179"/>
      <c r="N57" s="259"/>
    </row>
    <row r="58" customFormat="false" ht="16.5" hidden="false" customHeight="true" outlineLevel="0" collapsed="false">
      <c r="B58" s="110"/>
      <c r="C58" s="126"/>
      <c r="D58" s="127"/>
      <c r="E58" s="112"/>
      <c r="F58" s="113"/>
      <c r="G58" s="104" t="n">
        <v>7</v>
      </c>
      <c r="H58" s="104"/>
      <c r="I58" s="112"/>
      <c r="J58" s="115"/>
      <c r="K58" s="116"/>
      <c r="L58" s="89"/>
      <c r="M58" s="179"/>
      <c r="N58" s="259"/>
    </row>
    <row r="59" customFormat="false" ht="17.25" hidden="false" customHeight="true" outlineLevel="0" collapsed="false">
      <c r="B59" s="110"/>
      <c r="C59" s="126"/>
      <c r="D59" s="127"/>
      <c r="E59" s="112"/>
      <c r="F59" s="113"/>
      <c r="G59" s="119" t="n">
        <v>8</v>
      </c>
      <c r="H59" s="119"/>
      <c r="I59" s="112"/>
      <c r="J59" s="115"/>
      <c r="K59" s="116"/>
      <c r="L59" s="89"/>
      <c r="M59" s="179"/>
      <c r="N59" s="259"/>
    </row>
    <row r="60" customFormat="false" ht="22.5" hidden="false" customHeight="true" outlineLevel="0" collapsed="false">
      <c r="B60" s="252"/>
      <c r="C60" s="252" t="s">
        <v>503</v>
      </c>
      <c r="D60" s="253" t="s">
        <v>8</v>
      </c>
      <c r="E60" s="260" t="s">
        <v>113</v>
      </c>
      <c r="F60" s="261" t="s">
        <v>264</v>
      </c>
      <c r="G60" s="262" t="s">
        <v>115</v>
      </c>
      <c r="H60" s="262"/>
      <c r="I60" s="262"/>
      <c r="J60" s="261" t="s">
        <v>265</v>
      </c>
      <c r="K60" s="263" t="s">
        <v>151</v>
      </c>
      <c r="L60" s="189"/>
      <c r="M60" s="189"/>
      <c r="N60" s="264"/>
    </row>
    <row r="61" customFormat="false" ht="22.5" hidden="false" customHeight="true" outlineLevel="0" collapsed="false">
      <c r="B61" s="252"/>
      <c r="C61" s="252"/>
      <c r="D61" s="253"/>
      <c r="E61" s="260"/>
      <c r="F61" s="261"/>
      <c r="G61" s="262" t="s">
        <v>13</v>
      </c>
      <c r="H61" s="265" t="s">
        <v>15</v>
      </c>
      <c r="I61" s="265" t="s">
        <v>15</v>
      </c>
      <c r="J61" s="261"/>
      <c r="K61" s="263"/>
      <c r="L61" s="189"/>
      <c r="M61" s="189"/>
      <c r="N61" s="264"/>
    </row>
    <row r="62" customFormat="false" ht="77.25" hidden="false" customHeight="true" outlineLevel="0" collapsed="false">
      <c r="B62" s="252"/>
      <c r="C62" s="252"/>
      <c r="D62" s="253"/>
      <c r="E62" s="260"/>
      <c r="F62" s="261"/>
      <c r="G62" s="262"/>
      <c r="H62" s="262"/>
      <c r="I62" s="262"/>
      <c r="J62" s="261"/>
      <c r="K62" s="263"/>
      <c r="L62" s="189"/>
      <c r="M62" s="189"/>
      <c r="N62" s="264"/>
    </row>
    <row r="63" customFormat="false" ht="46.5" hidden="false" customHeight="true" outlineLevel="0" collapsed="false">
      <c r="B63" s="110" t="str">
        <f aca="false">+LEFT(C63,5)</f>
        <v>17.1 </v>
      </c>
      <c r="C63" s="126" t="s">
        <v>504</v>
      </c>
      <c r="D63" s="127" t="s">
        <v>333</v>
      </c>
      <c r="E63" s="112" t="s">
        <v>505</v>
      </c>
      <c r="F63" s="113" t="n">
        <v>2</v>
      </c>
      <c r="G63" s="122" t="n">
        <v>1</v>
      </c>
      <c r="H63" s="114" t="s">
        <v>501</v>
      </c>
      <c r="I63" s="112" t="s">
        <v>506</v>
      </c>
      <c r="J63" s="115" t="n">
        <v>2</v>
      </c>
      <c r="K63" s="116"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diseño o ejecución)</v>
      </c>
      <c r="L63" s="89" t="n">
        <f aca="false">+IF(K63="",312,IF(K63="Deficiencia de control mayor (diseño y ejecución)",320,IF(K63="Deficiencia de control (diseño o ejecución)",340,IF(K63="Oportunidad de mejora",360,380))))</f>
        <v>340</v>
      </c>
      <c r="M63" s="179" t="n">
        <v>6.3258</v>
      </c>
      <c r="N63" s="259" t="n">
        <f aca="false">+L63+M63</f>
        <v>346.3258</v>
      </c>
    </row>
    <row r="64" customFormat="false" ht="16.5" hidden="false" customHeight="true" outlineLevel="0" collapsed="false">
      <c r="B64" s="110"/>
      <c r="C64" s="126"/>
      <c r="D64" s="127"/>
      <c r="E64" s="112"/>
      <c r="F64" s="113"/>
      <c r="G64" s="104" t="n">
        <v>2</v>
      </c>
      <c r="H64" s="104"/>
      <c r="I64" s="112"/>
      <c r="J64" s="115"/>
      <c r="K64" s="116"/>
      <c r="L64" s="89"/>
      <c r="M64" s="179"/>
      <c r="N64" s="259"/>
    </row>
    <row r="65" customFormat="false" ht="16.5" hidden="false" customHeight="true" outlineLevel="0" collapsed="false">
      <c r="B65" s="110"/>
      <c r="C65" s="126"/>
      <c r="D65" s="127"/>
      <c r="E65" s="112"/>
      <c r="F65" s="113"/>
      <c r="G65" s="104" t="n">
        <v>3</v>
      </c>
      <c r="H65" s="104"/>
      <c r="I65" s="112"/>
      <c r="J65" s="115"/>
      <c r="K65" s="116"/>
      <c r="L65" s="89"/>
      <c r="M65" s="179"/>
      <c r="N65" s="259"/>
    </row>
    <row r="66" customFormat="false" ht="16.5" hidden="false" customHeight="true" outlineLevel="0" collapsed="false">
      <c r="B66" s="110"/>
      <c r="C66" s="126"/>
      <c r="D66" s="127"/>
      <c r="E66" s="112"/>
      <c r="F66" s="113"/>
      <c r="G66" s="104" t="n">
        <v>4</v>
      </c>
      <c r="H66" s="104"/>
      <c r="I66" s="112"/>
      <c r="J66" s="115"/>
      <c r="K66" s="116"/>
      <c r="L66" s="89"/>
      <c r="M66" s="179"/>
      <c r="N66" s="259"/>
    </row>
    <row r="67" customFormat="false" ht="16.5" hidden="false" customHeight="true" outlineLevel="0" collapsed="false">
      <c r="B67" s="110"/>
      <c r="C67" s="126"/>
      <c r="D67" s="127"/>
      <c r="E67" s="112"/>
      <c r="F67" s="113"/>
      <c r="G67" s="104" t="n">
        <v>5</v>
      </c>
      <c r="H67" s="104"/>
      <c r="I67" s="112"/>
      <c r="J67" s="115"/>
      <c r="K67" s="116"/>
      <c r="L67" s="89"/>
      <c r="M67" s="179"/>
      <c r="N67" s="259"/>
    </row>
    <row r="68" customFormat="false" ht="16.5" hidden="false" customHeight="true" outlineLevel="0" collapsed="false">
      <c r="B68" s="110"/>
      <c r="C68" s="126"/>
      <c r="D68" s="127"/>
      <c r="E68" s="112"/>
      <c r="F68" s="113"/>
      <c r="G68" s="104" t="n">
        <v>6</v>
      </c>
      <c r="H68" s="104"/>
      <c r="I68" s="112"/>
      <c r="J68" s="115"/>
      <c r="K68" s="116"/>
      <c r="L68" s="89"/>
      <c r="M68" s="179"/>
      <c r="N68" s="259"/>
    </row>
    <row r="69" customFormat="false" ht="16.5" hidden="false" customHeight="true" outlineLevel="0" collapsed="false">
      <c r="B69" s="110"/>
      <c r="C69" s="126"/>
      <c r="D69" s="127"/>
      <c r="E69" s="112"/>
      <c r="F69" s="113"/>
      <c r="G69" s="104" t="n">
        <v>7</v>
      </c>
      <c r="H69" s="104"/>
      <c r="I69" s="112"/>
      <c r="J69" s="115"/>
      <c r="K69" s="116"/>
      <c r="L69" s="89"/>
      <c r="M69" s="179"/>
      <c r="N69" s="259"/>
    </row>
    <row r="70" customFormat="false" ht="17.25" hidden="false" customHeight="true" outlineLevel="0" collapsed="false">
      <c r="B70" s="110"/>
      <c r="C70" s="126"/>
      <c r="D70" s="127"/>
      <c r="E70" s="112"/>
      <c r="F70" s="113"/>
      <c r="G70" s="119" t="n">
        <v>8</v>
      </c>
      <c r="H70" s="119"/>
      <c r="I70" s="112"/>
      <c r="J70" s="115"/>
      <c r="K70" s="116"/>
      <c r="L70" s="89"/>
      <c r="M70" s="179"/>
      <c r="N70" s="259"/>
    </row>
    <row r="71" customFormat="false" ht="49.5" hidden="false" customHeight="true" outlineLevel="0" collapsed="false">
      <c r="B71" s="110" t="str">
        <f aca="false">+LEFT(C71,5)</f>
        <v>17.2 </v>
      </c>
      <c r="C71" s="266" t="s">
        <v>507</v>
      </c>
      <c r="D71" s="127" t="s">
        <v>333</v>
      </c>
      <c r="E71" s="112" t="s">
        <v>508</v>
      </c>
      <c r="F71" s="113" t="n">
        <v>2</v>
      </c>
      <c r="G71" s="122" t="n">
        <v>1</v>
      </c>
      <c r="H71" s="114" t="s">
        <v>501</v>
      </c>
      <c r="I71" s="112" t="s">
        <v>509</v>
      </c>
      <c r="J71" s="115" t="n">
        <v>1</v>
      </c>
      <c r="K71" s="116" t="str">
        <f aca="false">+IF(OR(ISBLANK(F71),ISBLANK(J71)),"",IF(OR(AND(F71=1,J71=1),AND(F71=1,J71=2),AND(F71=1,J71=3)),"Deficiencia de control mayor (diseño y ejecución)",IF(OR(AND(F71=2,J71=2),AND(F71=3,J71=1),AND(F71=3,J71=2),AND(F71=2,J71=1)),"Deficiencia de control (diseño o ejecución)",IF(AND(F71=2,J71=3),"Oportunidad de mejora","Mantenimiento del control"))))</f>
        <v>Deficiencia de control (diseño o ejecución)</v>
      </c>
      <c r="L71" s="89" t="n">
        <f aca="false">+IF(K71="",312,IF(K71="Deficiencia de control mayor (diseño y ejecución)",320,IF(K71="Deficiencia de control (diseño o ejecución)",340,IF(K71="Oportunidad de mejora",360,380))))</f>
        <v>340</v>
      </c>
      <c r="M71" s="179" t="n">
        <v>6.4569</v>
      </c>
      <c r="N71" s="259" t="n">
        <f aca="false">+L71+M71</f>
        <v>346.4569</v>
      </c>
    </row>
    <row r="72" customFormat="false" ht="21" hidden="false" customHeight="true" outlineLevel="0" collapsed="false">
      <c r="B72" s="110"/>
      <c r="C72" s="266"/>
      <c r="D72" s="127"/>
      <c r="E72" s="112"/>
      <c r="F72" s="113"/>
      <c r="G72" s="104" t="n">
        <v>2</v>
      </c>
      <c r="H72" s="104"/>
      <c r="I72" s="112"/>
      <c r="J72" s="115"/>
      <c r="K72" s="116"/>
      <c r="L72" s="89"/>
      <c r="M72" s="179"/>
      <c r="N72" s="259"/>
    </row>
    <row r="73" customFormat="false" ht="21" hidden="false" customHeight="true" outlineLevel="0" collapsed="false">
      <c r="B73" s="110"/>
      <c r="C73" s="266"/>
      <c r="D73" s="127"/>
      <c r="E73" s="112"/>
      <c r="F73" s="113"/>
      <c r="G73" s="104" t="n">
        <v>3</v>
      </c>
      <c r="H73" s="104"/>
      <c r="I73" s="112"/>
      <c r="J73" s="115"/>
      <c r="K73" s="116"/>
      <c r="L73" s="89"/>
      <c r="M73" s="179"/>
      <c r="N73" s="259"/>
    </row>
    <row r="74" customFormat="false" ht="21" hidden="false" customHeight="true" outlineLevel="0" collapsed="false">
      <c r="B74" s="110"/>
      <c r="C74" s="266"/>
      <c r="D74" s="127"/>
      <c r="E74" s="112"/>
      <c r="F74" s="113"/>
      <c r="G74" s="104" t="n">
        <v>4</v>
      </c>
      <c r="H74" s="104"/>
      <c r="I74" s="112"/>
      <c r="J74" s="115"/>
      <c r="K74" s="116"/>
      <c r="L74" s="89"/>
      <c r="M74" s="179"/>
      <c r="N74" s="259"/>
    </row>
    <row r="75" customFormat="false" ht="21" hidden="false" customHeight="true" outlineLevel="0" collapsed="false">
      <c r="B75" s="110"/>
      <c r="C75" s="266"/>
      <c r="D75" s="127"/>
      <c r="E75" s="112"/>
      <c r="F75" s="113"/>
      <c r="G75" s="104" t="n">
        <v>5</v>
      </c>
      <c r="H75" s="104"/>
      <c r="I75" s="112"/>
      <c r="J75" s="115"/>
      <c r="K75" s="116"/>
      <c r="L75" s="89"/>
      <c r="M75" s="179"/>
      <c r="N75" s="259"/>
    </row>
    <row r="76" customFormat="false" ht="21" hidden="false" customHeight="true" outlineLevel="0" collapsed="false">
      <c r="B76" s="110"/>
      <c r="C76" s="266"/>
      <c r="D76" s="127"/>
      <c r="E76" s="112"/>
      <c r="F76" s="113"/>
      <c r="G76" s="104" t="n">
        <v>6</v>
      </c>
      <c r="H76" s="104"/>
      <c r="I76" s="112"/>
      <c r="J76" s="115"/>
      <c r="K76" s="116"/>
      <c r="L76" s="89"/>
      <c r="M76" s="179"/>
      <c r="N76" s="259"/>
    </row>
    <row r="77" customFormat="false" ht="15.75" hidden="false" customHeight="true" outlineLevel="0" collapsed="false">
      <c r="B77" s="110"/>
      <c r="C77" s="266"/>
      <c r="D77" s="127"/>
      <c r="E77" s="112"/>
      <c r="F77" s="113"/>
      <c r="G77" s="104" t="n">
        <v>7</v>
      </c>
      <c r="H77" s="104"/>
      <c r="I77" s="112"/>
      <c r="J77" s="115"/>
      <c r="K77" s="116"/>
      <c r="L77" s="89"/>
      <c r="M77" s="179"/>
      <c r="N77" s="259"/>
    </row>
    <row r="78" customFormat="false" ht="19.5" hidden="false" customHeight="true" outlineLevel="0" collapsed="false">
      <c r="B78" s="110"/>
      <c r="C78" s="266"/>
      <c r="D78" s="127"/>
      <c r="E78" s="112"/>
      <c r="F78" s="113"/>
      <c r="G78" s="119" t="n">
        <v>8</v>
      </c>
      <c r="H78" s="119"/>
      <c r="I78" s="112"/>
      <c r="J78" s="115"/>
      <c r="K78" s="116"/>
      <c r="L78" s="89"/>
      <c r="M78" s="179"/>
      <c r="N78" s="259"/>
    </row>
    <row r="79" customFormat="false" ht="22.5" hidden="false" customHeight="true" outlineLevel="0" collapsed="false">
      <c r="B79" s="110" t="str">
        <f aca="false">+LEFT(C79,5)</f>
        <v>17.3 </v>
      </c>
      <c r="C79" s="126" t="s">
        <v>510</v>
      </c>
      <c r="D79" s="127" t="s">
        <v>333</v>
      </c>
      <c r="E79" s="112" t="s">
        <v>511</v>
      </c>
      <c r="F79" s="113" t="n">
        <v>1</v>
      </c>
      <c r="G79" s="122" t="n">
        <v>1</v>
      </c>
      <c r="H79" s="122"/>
      <c r="I79" s="112" t="s">
        <v>512</v>
      </c>
      <c r="J79" s="115" t="n">
        <v>1</v>
      </c>
      <c r="K79" s="116" t="str">
        <f aca="false">+IF(OR(ISBLANK(F79),ISBLANK(J79)),"",IF(OR(AND(F79=1,J79=1),AND(F79=1,J79=2),AND(F79=1,J79=3)),"Deficiencia de control mayor (diseño y ejecución)",IF(OR(AND(F79=2,J79=2),AND(F79=3,J79=1),AND(F79=3,J79=2),AND(F79=2,J79=1)),"Deficiencia de control (diseño o ejecución)",IF(AND(F79=2,J79=3),"Oportunidad de mejora","Mantenimiento del control"))))</f>
        <v>Deficiencia de control mayor (diseño y ejecución)</v>
      </c>
      <c r="L79" s="89" t="n">
        <f aca="false">+IF(K79="",312,IF(K79="Deficiencia de control mayor (diseño y ejecución)",320,IF(K79="Deficiencia de control (diseño o ejecución)",340,IF(K79="Oportunidad de mejora",360,380))))</f>
        <v>320</v>
      </c>
      <c r="M79" s="179" t="n">
        <v>6.5632</v>
      </c>
      <c r="N79" s="259" t="n">
        <f aca="false">+L79+M79</f>
        <v>326.5632</v>
      </c>
    </row>
    <row r="80" customFormat="false" ht="22.5" hidden="false" customHeight="true" outlineLevel="0" collapsed="false">
      <c r="B80" s="110"/>
      <c r="C80" s="126"/>
      <c r="D80" s="127"/>
      <c r="E80" s="112"/>
      <c r="F80" s="113"/>
      <c r="G80" s="104" t="n">
        <v>2</v>
      </c>
      <c r="H80" s="104"/>
      <c r="I80" s="112"/>
      <c r="J80" s="115"/>
      <c r="K80" s="116"/>
      <c r="L80" s="89"/>
      <c r="M80" s="179"/>
      <c r="N80" s="259"/>
    </row>
    <row r="81" customFormat="false" ht="22.5" hidden="false" customHeight="true" outlineLevel="0" collapsed="false">
      <c r="B81" s="110"/>
      <c r="C81" s="126"/>
      <c r="D81" s="127"/>
      <c r="E81" s="112"/>
      <c r="F81" s="113"/>
      <c r="G81" s="104" t="n">
        <v>3</v>
      </c>
      <c r="H81" s="104"/>
      <c r="I81" s="112"/>
      <c r="J81" s="115"/>
      <c r="K81" s="116"/>
      <c r="L81" s="89"/>
      <c r="M81" s="179"/>
      <c r="N81" s="259"/>
    </row>
    <row r="82" customFormat="false" ht="22.5" hidden="false" customHeight="true" outlineLevel="0" collapsed="false">
      <c r="B82" s="110"/>
      <c r="C82" s="126"/>
      <c r="D82" s="127"/>
      <c r="E82" s="112"/>
      <c r="F82" s="113"/>
      <c r="G82" s="104" t="n">
        <v>4</v>
      </c>
      <c r="H82" s="104"/>
      <c r="I82" s="112"/>
      <c r="J82" s="115"/>
      <c r="K82" s="116"/>
      <c r="L82" s="89"/>
      <c r="M82" s="179"/>
      <c r="N82" s="259"/>
    </row>
    <row r="83" customFormat="false" ht="22.5" hidden="false" customHeight="true" outlineLevel="0" collapsed="false">
      <c r="B83" s="110"/>
      <c r="C83" s="126"/>
      <c r="D83" s="127"/>
      <c r="E83" s="112"/>
      <c r="F83" s="113"/>
      <c r="G83" s="104" t="n">
        <v>5</v>
      </c>
      <c r="H83" s="104"/>
      <c r="I83" s="112"/>
      <c r="J83" s="115"/>
      <c r="K83" s="116"/>
      <c r="L83" s="89"/>
      <c r="M83" s="179"/>
      <c r="N83" s="259"/>
    </row>
    <row r="84" customFormat="false" ht="22.5" hidden="false" customHeight="true" outlineLevel="0" collapsed="false">
      <c r="B84" s="110"/>
      <c r="C84" s="126"/>
      <c r="D84" s="127"/>
      <c r="E84" s="112"/>
      <c r="F84" s="113"/>
      <c r="G84" s="104" t="n">
        <v>6</v>
      </c>
      <c r="H84" s="104"/>
      <c r="I84" s="112"/>
      <c r="J84" s="115"/>
      <c r="K84" s="116"/>
      <c r="L84" s="89"/>
      <c r="M84" s="179"/>
      <c r="N84" s="259"/>
    </row>
    <row r="85" customFormat="false" ht="22.5" hidden="false" customHeight="true" outlineLevel="0" collapsed="false">
      <c r="B85" s="110"/>
      <c r="C85" s="126"/>
      <c r="D85" s="127"/>
      <c r="E85" s="112"/>
      <c r="F85" s="113"/>
      <c r="G85" s="104" t="n">
        <v>7</v>
      </c>
      <c r="H85" s="104"/>
      <c r="I85" s="112"/>
      <c r="J85" s="115"/>
      <c r="K85" s="116"/>
      <c r="L85" s="89"/>
      <c r="M85" s="179"/>
      <c r="N85" s="259"/>
    </row>
    <row r="86" customFormat="false" ht="22.5" hidden="false" customHeight="true" outlineLevel="0" collapsed="false">
      <c r="B86" s="110"/>
      <c r="C86" s="126"/>
      <c r="D86" s="127"/>
      <c r="E86" s="112"/>
      <c r="F86" s="113"/>
      <c r="G86" s="119" t="n">
        <v>8</v>
      </c>
      <c r="H86" s="119"/>
      <c r="I86" s="112"/>
      <c r="J86" s="115"/>
      <c r="K86" s="116"/>
      <c r="L86" s="89"/>
      <c r="M86" s="179"/>
      <c r="N86" s="259"/>
    </row>
    <row r="87" customFormat="false" ht="22.5" hidden="false" customHeight="true" outlineLevel="0" collapsed="false">
      <c r="B87" s="110" t="str">
        <f aca="false">+LEFT(C87,5)</f>
        <v>17.4 </v>
      </c>
      <c r="C87" s="126" t="s">
        <v>513</v>
      </c>
      <c r="D87" s="127" t="s">
        <v>333</v>
      </c>
      <c r="E87" s="112" t="s">
        <v>514</v>
      </c>
      <c r="F87" s="113" t="n">
        <v>1</v>
      </c>
      <c r="G87" s="122" t="n">
        <v>1</v>
      </c>
      <c r="H87" s="122"/>
      <c r="I87" s="112" t="s">
        <v>515</v>
      </c>
      <c r="J87" s="115" t="n">
        <v>1</v>
      </c>
      <c r="K87" s="116" t="str">
        <f aca="false">+IF(OR(ISBLANK(F87),ISBLANK(J87)),"",IF(OR(AND(F87=1,J87=1),AND(F87=1,J87=2),AND(F87=1,J87=3)),"Deficiencia de control mayor (diseño y ejecución)",IF(OR(AND(F87=2,J87=2),AND(F87=3,J87=1),AND(F87=3,J87=2),AND(F87=2,J87=1)),"Deficiencia de control (diseño o ejecución)",IF(AND(F87=2,J87=3),"Oportunidad de mejora","Mantenimiento del control"))))</f>
        <v>Deficiencia de control mayor (diseño y ejecución)</v>
      </c>
      <c r="L87" s="89" t="n">
        <f aca="false">+IF(K87="",312,IF(K87="Deficiencia de control mayor (diseño y ejecución)",320,IF(K87="Deficiencia de control (diseño o ejecución)",340,IF(K87="Oportunidad de mejora",360,380))))</f>
        <v>320</v>
      </c>
      <c r="M87" s="179" t="n">
        <v>6.7854</v>
      </c>
      <c r="N87" s="259" t="n">
        <f aca="false">+L87+M87</f>
        <v>326.7854</v>
      </c>
    </row>
    <row r="88" customFormat="false" ht="22.5" hidden="false" customHeight="true" outlineLevel="0" collapsed="false">
      <c r="B88" s="110"/>
      <c r="C88" s="126"/>
      <c r="D88" s="127"/>
      <c r="E88" s="112"/>
      <c r="F88" s="113"/>
      <c r="G88" s="104" t="n">
        <v>2</v>
      </c>
      <c r="H88" s="104"/>
      <c r="I88" s="112"/>
      <c r="J88" s="115"/>
      <c r="K88" s="116"/>
      <c r="L88" s="89"/>
      <c r="M88" s="179"/>
      <c r="N88" s="259"/>
    </row>
    <row r="89" customFormat="false" ht="22.5" hidden="false" customHeight="true" outlineLevel="0" collapsed="false">
      <c r="B89" s="110"/>
      <c r="C89" s="126"/>
      <c r="D89" s="127"/>
      <c r="E89" s="112"/>
      <c r="F89" s="113"/>
      <c r="G89" s="104" t="n">
        <v>3</v>
      </c>
      <c r="H89" s="104"/>
      <c r="I89" s="112"/>
      <c r="J89" s="115"/>
      <c r="K89" s="116"/>
      <c r="L89" s="89"/>
      <c r="M89" s="179"/>
      <c r="N89" s="259"/>
    </row>
    <row r="90" customFormat="false" ht="22.5" hidden="false" customHeight="true" outlineLevel="0" collapsed="false">
      <c r="B90" s="110"/>
      <c r="C90" s="126"/>
      <c r="D90" s="127"/>
      <c r="E90" s="112"/>
      <c r="F90" s="113"/>
      <c r="G90" s="104" t="n">
        <v>4</v>
      </c>
      <c r="H90" s="104"/>
      <c r="I90" s="112"/>
      <c r="J90" s="115"/>
      <c r="K90" s="116"/>
      <c r="L90" s="89"/>
      <c r="M90" s="179"/>
      <c r="N90" s="259"/>
    </row>
    <row r="91" customFormat="false" ht="22.5" hidden="false" customHeight="true" outlineLevel="0" collapsed="false">
      <c r="B91" s="110"/>
      <c r="C91" s="126"/>
      <c r="D91" s="127"/>
      <c r="E91" s="112"/>
      <c r="F91" s="113"/>
      <c r="G91" s="104" t="n">
        <v>5</v>
      </c>
      <c r="H91" s="104"/>
      <c r="I91" s="112"/>
      <c r="J91" s="115"/>
      <c r="K91" s="116"/>
      <c r="L91" s="89"/>
      <c r="M91" s="179"/>
      <c r="N91" s="259"/>
    </row>
    <row r="92" customFormat="false" ht="22.5" hidden="false" customHeight="true" outlineLevel="0" collapsed="false">
      <c r="B92" s="110"/>
      <c r="C92" s="126"/>
      <c r="D92" s="127"/>
      <c r="E92" s="112"/>
      <c r="F92" s="113"/>
      <c r="G92" s="104" t="n">
        <v>6</v>
      </c>
      <c r="H92" s="104"/>
      <c r="I92" s="112"/>
      <c r="J92" s="115"/>
      <c r="K92" s="116"/>
      <c r="L92" s="89"/>
      <c r="M92" s="179"/>
      <c r="N92" s="259"/>
    </row>
    <row r="93" customFormat="false" ht="22.5" hidden="false" customHeight="true" outlineLevel="0" collapsed="false">
      <c r="B93" s="110"/>
      <c r="C93" s="126"/>
      <c r="D93" s="127"/>
      <c r="E93" s="112"/>
      <c r="F93" s="113"/>
      <c r="G93" s="104" t="n">
        <v>7</v>
      </c>
      <c r="H93" s="104"/>
      <c r="I93" s="112"/>
      <c r="J93" s="115"/>
      <c r="K93" s="116"/>
      <c r="L93" s="89"/>
      <c r="M93" s="179"/>
      <c r="N93" s="259"/>
    </row>
    <row r="94" customFormat="false" ht="22.5" hidden="false" customHeight="true" outlineLevel="0" collapsed="false">
      <c r="B94" s="110"/>
      <c r="C94" s="126"/>
      <c r="D94" s="127"/>
      <c r="E94" s="112"/>
      <c r="F94" s="113"/>
      <c r="G94" s="119" t="n">
        <v>8</v>
      </c>
      <c r="H94" s="119"/>
      <c r="I94" s="112"/>
      <c r="J94" s="115"/>
      <c r="K94" s="116"/>
      <c r="L94" s="89"/>
      <c r="M94" s="179"/>
      <c r="N94" s="259"/>
    </row>
    <row r="95" customFormat="false" ht="67.5" hidden="false" customHeight="true" outlineLevel="0" collapsed="false">
      <c r="B95" s="110" t="str">
        <f aca="false">+LEFT(C95,5)</f>
        <v>17.5 </v>
      </c>
      <c r="C95" s="126" t="s">
        <v>516</v>
      </c>
      <c r="D95" s="127" t="s">
        <v>333</v>
      </c>
      <c r="E95" s="112" t="s">
        <v>517</v>
      </c>
      <c r="F95" s="113" t="n">
        <v>2</v>
      </c>
      <c r="G95" s="122" t="n">
        <v>1</v>
      </c>
      <c r="H95" s="114" t="s">
        <v>518</v>
      </c>
      <c r="I95" s="112" t="s">
        <v>519</v>
      </c>
      <c r="J95" s="115" t="n">
        <v>2</v>
      </c>
      <c r="K95" s="116" t="str">
        <f aca="false">+IF(OR(ISBLANK(F95),ISBLANK(J95)),"",IF(OR(AND(F95=1,J95=1),AND(F95=1,J95=2),AND(F95=1,J95=3)),"Deficiencia de control mayor (diseño y ejecución)",IF(OR(AND(F95=2,J95=2),AND(F95=3,J95=1),AND(F95=3,J95=2),AND(F95=2,J95=1)),"Deficiencia de control (diseño o ejecución)",IF(AND(F95=2,J95=3),"Oportunidad de mejora","Mantenimiento del control"))))</f>
        <v>Deficiencia de control (diseño o ejecución)</v>
      </c>
      <c r="L95" s="89" t="n">
        <f aca="false">+IF(K95="",312,IF(K95="Deficiencia de control mayor (diseño y ejecución)",320,IF(K95="Deficiencia de control (diseño o ejecución)",340,IF(K95="Oportunidad de mejora",360,380))))</f>
        <v>340</v>
      </c>
      <c r="M95" s="179" t="n">
        <v>6.8745</v>
      </c>
      <c r="N95" s="259" t="n">
        <f aca="false">+L95+M95</f>
        <v>346.8745</v>
      </c>
    </row>
    <row r="96" customFormat="false" ht="22.5" hidden="false" customHeight="true" outlineLevel="0" collapsed="false">
      <c r="B96" s="110"/>
      <c r="C96" s="126"/>
      <c r="D96" s="127"/>
      <c r="E96" s="112"/>
      <c r="F96" s="113"/>
      <c r="G96" s="104" t="n">
        <v>2</v>
      </c>
      <c r="H96" s="104"/>
      <c r="I96" s="112"/>
      <c r="J96" s="115"/>
      <c r="K96" s="116"/>
      <c r="L96" s="89"/>
      <c r="M96" s="179"/>
      <c r="N96" s="259"/>
    </row>
    <row r="97" customFormat="false" ht="22.5" hidden="false" customHeight="true" outlineLevel="0" collapsed="false">
      <c r="B97" s="110"/>
      <c r="C97" s="126"/>
      <c r="D97" s="127"/>
      <c r="E97" s="112"/>
      <c r="F97" s="113"/>
      <c r="G97" s="104" t="n">
        <v>3</v>
      </c>
      <c r="H97" s="104"/>
      <c r="I97" s="112"/>
      <c r="J97" s="115"/>
      <c r="K97" s="116"/>
      <c r="L97" s="89"/>
      <c r="M97" s="179"/>
      <c r="N97" s="259"/>
    </row>
    <row r="98" customFormat="false" ht="22.5" hidden="false" customHeight="true" outlineLevel="0" collapsed="false">
      <c r="B98" s="110"/>
      <c r="C98" s="126"/>
      <c r="D98" s="127"/>
      <c r="E98" s="112"/>
      <c r="F98" s="113"/>
      <c r="G98" s="104" t="n">
        <v>4</v>
      </c>
      <c r="H98" s="104"/>
      <c r="I98" s="112"/>
      <c r="J98" s="115"/>
      <c r="K98" s="116"/>
      <c r="L98" s="89"/>
      <c r="M98" s="179"/>
      <c r="N98" s="259"/>
    </row>
    <row r="99" customFormat="false" ht="22.5" hidden="false" customHeight="true" outlineLevel="0" collapsed="false">
      <c r="B99" s="110"/>
      <c r="C99" s="126"/>
      <c r="D99" s="127"/>
      <c r="E99" s="112"/>
      <c r="F99" s="113"/>
      <c r="G99" s="104" t="n">
        <v>5</v>
      </c>
      <c r="H99" s="104"/>
      <c r="I99" s="112"/>
      <c r="J99" s="115"/>
      <c r="K99" s="116"/>
      <c r="L99" s="89"/>
      <c r="M99" s="179"/>
      <c r="N99" s="259"/>
    </row>
    <row r="100" customFormat="false" ht="22.5" hidden="false" customHeight="true" outlineLevel="0" collapsed="false">
      <c r="B100" s="110"/>
      <c r="C100" s="126"/>
      <c r="D100" s="127"/>
      <c r="E100" s="112"/>
      <c r="F100" s="113"/>
      <c r="G100" s="104" t="n">
        <v>6</v>
      </c>
      <c r="H100" s="104"/>
      <c r="I100" s="112"/>
      <c r="J100" s="115"/>
      <c r="K100" s="116"/>
      <c r="L100" s="89"/>
      <c r="M100" s="179"/>
      <c r="N100" s="259"/>
    </row>
    <row r="101" customFormat="false" ht="22.5" hidden="false" customHeight="true" outlineLevel="0" collapsed="false">
      <c r="B101" s="110"/>
      <c r="C101" s="126"/>
      <c r="D101" s="127"/>
      <c r="E101" s="112"/>
      <c r="F101" s="113"/>
      <c r="G101" s="104" t="n">
        <v>7</v>
      </c>
      <c r="H101" s="104"/>
      <c r="I101" s="112"/>
      <c r="J101" s="115"/>
      <c r="K101" s="116"/>
      <c r="L101" s="89"/>
      <c r="M101" s="179"/>
      <c r="N101" s="259"/>
    </row>
    <row r="102" customFormat="false" ht="22.5" hidden="false" customHeight="true" outlineLevel="0" collapsed="false">
      <c r="B102" s="110"/>
      <c r="C102" s="126"/>
      <c r="D102" s="127"/>
      <c r="E102" s="112"/>
      <c r="F102" s="113"/>
      <c r="G102" s="119" t="n">
        <v>8</v>
      </c>
      <c r="H102" s="119"/>
      <c r="I102" s="112"/>
      <c r="J102" s="115"/>
      <c r="K102" s="116"/>
      <c r="L102" s="89"/>
      <c r="M102" s="179"/>
      <c r="N102" s="259"/>
    </row>
    <row r="103" customFormat="false" ht="33" hidden="false" customHeight="true" outlineLevel="0" collapsed="false">
      <c r="B103" s="110" t="str">
        <f aca="false">+LEFT(C103,5)</f>
        <v>17.6 </v>
      </c>
      <c r="C103" s="126" t="s">
        <v>520</v>
      </c>
      <c r="D103" s="127" t="s">
        <v>521</v>
      </c>
      <c r="E103" s="112" t="s">
        <v>522</v>
      </c>
      <c r="F103" s="113" t="n">
        <v>3</v>
      </c>
      <c r="G103" s="122" t="n">
        <v>1</v>
      </c>
      <c r="H103" s="114" t="s">
        <v>523</v>
      </c>
      <c r="I103" s="112" t="s">
        <v>524</v>
      </c>
      <c r="J103" s="115" t="n">
        <v>3</v>
      </c>
      <c r="K103" s="116"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89" t="n">
        <f aca="false">+IF(K103="",312,IF(K103="Deficiencia de control mayor (diseño y ejecución)",320,IF(K103="Deficiencia de control (diseño o ejecución)",340,IF(K103="Oportunidad de mejora",360,380))))</f>
        <v>380</v>
      </c>
      <c r="M103" s="179" t="n">
        <v>6.9874</v>
      </c>
      <c r="N103" s="259" t="n">
        <f aca="false">+L103+M103</f>
        <v>386.9874</v>
      </c>
    </row>
    <row r="104" customFormat="false" ht="22.5" hidden="false" customHeight="true" outlineLevel="0" collapsed="false">
      <c r="B104" s="110"/>
      <c r="C104" s="126"/>
      <c r="D104" s="127"/>
      <c r="E104" s="112"/>
      <c r="F104" s="113"/>
      <c r="G104" s="104" t="n">
        <v>2</v>
      </c>
      <c r="H104" s="104"/>
      <c r="I104" s="112"/>
      <c r="J104" s="115"/>
      <c r="K104" s="116"/>
      <c r="L104" s="89"/>
      <c r="M104" s="179"/>
      <c r="N104" s="259"/>
    </row>
    <row r="105" customFormat="false" ht="22.5" hidden="false" customHeight="true" outlineLevel="0" collapsed="false">
      <c r="B105" s="110"/>
      <c r="C105" s="126"/>
      <c r="D105" s="127"/>
      <c r="E105" s="112"/>
      <c r="F105" s="113"/>
      <c r="G105" s="104" t="n">
        <v>3</v>
      </c>
      <c r="H105" s="104"/>
      <c r="I105" s="112"/>
      <c r="J105" s="115"/>
      <c r="K105" s="116"/>
      <c r="L105" s="89"/>
      <c r="M105" s="179"/>
      <c r="N105" s="259"/>
    </row>
    <row r="106" customFormat="false" ht="22.5" hidden="false" customHeight="true" outlineLevel="0" collapsed="false">
      <c r="B106" s="110"/>
      <c r="C106" s="126"/>
      <c r="D106" s="127"/>
      <c r="E106" s="112"/>
      <c r="F106" s="113"/>
      <c r="G106" s="104" t="n">
        <v>4</v>
      </c>
      <c r="H106" s="104"/>
      <c r="I106" s="112"/>
      <c r="J106" s="115"/>
      <c r="K106" s="116"/>
      <c r="L106" s="89"/>
      <c r="M106" s="179"/>
      <c r="N106" s="259"/>
    </row>
    <row r="107" customFormat="false" ht="22.5" hidden="false" customHeight="true" outlineLevel="0" collapsed="false">
      <c r="B107" s="110"/>
      <c r="C107" s="126"/>
      <c r="D107" s="127"/>
      <c r="E107" s="112"/>
      <c r="F107" s="113"/>
      <c r="G107" s="104" t="n">
        <v>5</v>
      </c>
      <c r="H107" s="104"/>
      <c r="I107" s="112"/>
      <c r="J107" s="115"/>
      <c r="K107" s="116"/>
      <c r="L107" s="89"/>
      <c r="M107" s="179"/>
      <c r="N107" s="259"/>
    </row>
    <row r="108" customFormat="false" ht="22.5" hidden="false" customHeight="true" outlineLevel="0" collapsed="false">
      <c r="B108" s="110"/>
      <c r="C108" s="126"/>
      <c r="D108" s="127"/>
      <c r="E108" s="112"/>
      <c r="F108" s="113"/>
      <c r="G108" s="104" t="n">
        <v>6</v>
      </c>
      <c r="H108" s="104"/>
      <c r="I108" s="112"/>
      <c r="J108" s="115"/>
      <c r="K108" s="116"/>
      <c r="L108" s="89"/>
      <c r="M108" s="179"/>
      <c r="N108" s="259"/>
    </row>
    <row r="109" customFormat="false" ht="22.5" hidden="false" customHeight="true" outlineLevel="0" collapsed="false">
      <c r="B109" s="110"/>
      <c r="C109" s="126"/>
      <c r="D109" s="127"/>
      <c r="E109" s="112"/>
      <c r="F109" s="113"/>
      <c r="G109" s="104" t="n">
        <v>7</v>
      </c>
      <c r="H109" s="104"/>
      <c r="I109" s="112"/>
      <c r="J109" s="115"/>
      <c r="K109" s="116"/>
      <c r="L109" s="89"/>
      <c r="M109" s="179"/>
      <c r="N109" s="259"/>
    </row>
    <row r="110" customFormat="false" ht="22.5" hidden="false" customHeight="true" outlineLevel="0" collapsed="false">
      <c r="B110" s="110"/>
      <c r="C110" s="126"/>
      <c r="D110" s="127"/>
      <c r="E110" s="112"/>
      <c r="F110" s="113"/>
      <c r="G110" s="119" t="n">
        <v>8</v>
      </c>
      <c r="H110" s="119"/>
      <c r="I110" s="112"/>
      <c r="J110" s="115"/>
      <c r="K110" s="116"/>
      <c r="L110" s="89"/>
      <c r="M110" s="179"/>
      <c r="N110" s="259"/>
    </row>
    <row r="111" customFormat="false" ht="44.45" hidden="false" customHeight="true" outlineLevel="0" collapsed="false">
      <c r="B111" s="110" t="str">
        <f aca="false">+LEFT(C111,5)</f>
        <v>17.7 </v>
      </c>
      <c r="C111" s="126" t="s">
        <v>525</v>
      </c>
      <c r="D111" s="127" t="s">
        <v>526</v>
      </c>
      <c r="E111" s="112" t="s">
        <v>527</v>
      </c>
      <c r="F111" s="113" t="n">
        <v>3</v>
      </c>
      <c r="G111" s="122" t="n">
        <v>1</v>
      </c>
      <c r="H111" s="114" t="s">
        <v>528</v>
      </c>
      <c r="I111" s="267" t="s">
        <v>529</v>
      </c>
      <c r="J111" s="115" t="n">
        <v>3</v>
      </c>
      <c r="K111" s="116"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89" t="n">
        <f aca="false">+IF(K111="",312,IF(K111="Deficiencia de control mayor (diseño y ejecución)",320,IF(K111="Deficiencia de control (diseño o ejecución)",340,IF(K111="Oportunidad de mejora",360,380))))</f>
        <v>380</v>
      </c>
      <c r="M111" s="179" t="n">
        <v>6.98745</v>
      </c>
      <c r="N111" s="259" t="n">
        <f aca="false">+L111+M111</f>
        <v>386.98745</v>
      </c>
    </row>
    <row r="112" customFormat="false" ht="27.75" hidden="false" customHeight="true" outlineLevel="0" collapsed="false">
      <c r="B112" s="110"/>
      <c r="C112" s="126"/>
      <c r="D112" s="127"/>
      <c r="E112" s="112"/>
      <c r="F112" s="113"/>
      <c r="G112" s="104" t="n">
        <v>2</v>
      </c>
      <c r="H112" s="104"/>
      <c r="I112" s="268"/>
      <c r="J112" s="115"/>
      <c r="K112" s="116"/>
      <c r="L112" s="89"/>
      <c r="M112" s="179"/>
      <c r="N112" s="259"/>
    </row>
    <row r="113" customFormat="false" ht="22.5" hidden="false" customHeight="true" outlineLevel="0" collapsed="false">
      <c r="B113" s="110"/>
      <c r="C113" s="126"/>
      <c r="D113" s="127"/>
      <c r="E113" s="112"/>
      <c r="F113" s="113"/>
      <c r="G113" s="104" t="n">
        <v>3</v>
      </c>
      <c r="H113" s="104"/>
      <c r="I113" s="268"/>
      <c r="J113" s="115"/>
      <c r="K113" s="116"/>
      <c r="L113" s="89"/>
      <c r="M113" s="179"/>
      <c r="N113" s="259"/>
    </row>
    <row r="114" customFormat="false" ht="22.5" hidden="false" customHeight="true" outlineLevel="0" collapsed="false">
      <c r="B114" s="110"/>
      <c r="C114" s="126"/>
      <c r="D114" s="127"/>
      <c r="E114" s="112"/>
      <c r="F114" s="113"/>
      <c r="G114" s="104" t="n">
        <v>4</v>
      </c>
      <c r="H114" s="104"/>
      <c r="I114" s="268"/>
      <c r="J114" s="115"/>
      <c r="K114" s="116"/>
      <c r="L114" s="89"/>
      <c r="M114" s="179"/>
      <c r="N114" s="259"/>
    </row>
    <row r="115" customFormat="false" ht="22.5" hidden="false" customHeight="true" outlineLevel="0" collapsed="false">
      <c r="B115" s="110"/>
      <c r="C115" s="126"/>
      <c r="D115" s="127"/>
      <c r="E115" s="112"/>
      <c r="F115" s="113"/>
      <c r="G115" s="104" t="n">
        <v>5</v>
      </c>
      <c r="H115" s="104"/>
      <c r="I115" s="267"/>
      <c r="J115" s="115"/>
      <c r="K115" s="116"/>
      <c r="L115" s="89"/>
      <c r="M115" s="179"/>
      <c r="N115" s="259"/>
    </row>
    <row r="116" customFormat="false" ht="22.5" hidden="false" customHeight="true" outlineLevel="0" collapsed="false">
      <c r="B116" s="110"/>
      <c r="C116" s="126"/>
      <c r="D116" s="127"/>
      <c r="E116" s="112"/>
      <c r="F116" s="113"/>
      <c r="G116" s="104" t="n">
        <v>6</v>
      </c>
      <c r="H116" s="104"/>
      <c r="I116" s="268"/>
      <c r="J116" s="115"/>
      <c r="K116" s="116"/>
      <c r="L116" s="89"/>
      <c r="M116" s="179"/>
      <c r="N116" s="259"/>
    </row>
    <row r="117" customFormat="false" ht="22.5" hidden="false" customHeight="true" outlineLevel="0" collapsed="false">
      <c r="B117" s="110"/>
      <c r="C117" s="126"/>
      <c r="D117" s="127"/>
      <c r="E117" s="112"/>
      <c r="F117" s="113"/>
      <c r="G117" s="104" t="n">
        <v>7</v>
      </c>
      <c r="H117" s="104"/>
      <c r="I117" s="268"/>
      <c r="J117" s="115"/>
      <c r="K117" s="116"/>
      <c r="L117" s="89"/>
      <c r="M117" s="179"/>
      <c r="N117" s="259"/>
    </row>
    <row r="118" customFormat="false" ht="22.5" hidden="false" customHeight="true" outlineLevel="0" collapsed="false">
      <c r="B118" s="110"/>
      <c r="C118" s="126"/>
      <c r="D118" s="127"/>
      <c r="E118" s="112"/>
      <c r="F118" s="113"/>
      <c r="G118" s="119" t="n">
        <v>8</v>
      </c>
      <c r="H118" s="119"/>
      <c r="I118" s="268"/>
      <c r="J118" s="115"/>
      <c r="K118" s="116"/>
      <c r="L118" s="89"/>
      <c r="M118" s="179"/>
      <c r="N118" s="259"/>
    </row>
    <row r="119" customFormat="false" ht="49.5" hidden="false" customHeight="true" outlineLevel="0" collapsed="false">
      <c r="B119" s="110" t="str">
        <f aca="false">+LEFT(C119,5)</f>
        <v>17.8 </v>
      </c>
      <c r="C119" s="126" t="s">
        <v>530</v>
      </c>
      <c r="D119" s="127" t="s">
        <v>526</v>
      </c>
      <c r="E119" s="112" t="s">
        <v>531</v>
      </c>
      <c r="F119" s="113" t="n">
        <v>3</v>
      </c>
      <c r="G119" s="99" t="n">
        <v>1</v>
      </c>
      <c r="H119" s="209" t="s">
        <v>532</v>
      </c>
      <c r="I119" s="112" t="s">
        <v>533</v>
      </c>
      <c r="J119" s="115" t="n">
        <v>3</v>
      </c>
      <c r="K119" s="116"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89" t="n">
        <f aca="false">+IF(K119="",312,IF(K119="Deficiencia de control mayor (diseño y ejecución)",320,IF(K119="Deficiencia de control (diseño o ejecución)",340,IF(K119="Oportunidad de mejora",360,380))))</f>
        <v>380</v>
      </c>
      <c r="M119" s="179" t="n">
        <v>6.987456</v>
      </c>
      <c r="N119" s="259" t="n">
        <f aca="false">+L119+M119</f>
        <v>386.987456</v>
      </c>
    </row>
    <row r="120" customFormat="false" ht="22.5" hidden="false" customHeight="true" outlineLevel="0" collapsed="false">
      <c r="B120" s="110"/>
      <c r="C120" s="126"/>
      <c r="D120" s="127"/>
      <c r="E120" s="112"/>
      <c r="F120" s="113"/>
      <c r="G120" s="104" t="n">
        <v>2</v>
      </c>
      <c r="H120" s="104"/>
      <c r="I120" s="112"/>
      <c r="J120" s="115"/>
      <c r="K120" s="116"/>
      <c r="L120" s="89"/>
      <c r="M120" s="179"/>
      <c r="N120" s="259"/>
    </row>
    <row r="121" customFormat="false" ht="22.5" hidden="false" customHeight="true" outlineLevel="0" collapsed="false">
      <c r="B121" s="110"/>
      <c r="C121" s="126"/>
      <c r="D121" s="127"/>
      <c r="E121" s="112"/>
      <c r="F121" s="113"/>
      <c r="G121" s="104" t="n">
        <v>3</v>
      </c>
      <c r="H121" s="104"/>
      <c r="I121" s="112"/>
      <c r="J121" s="115"/>
      <c r="K121" s="116"/>
      <c r="L121" s="89"/>
      <c r="M121" s="179"/>
      <c r="N121" s="259"/>
    </row>
    <row r="122" customFormat="false" ht="22.5" hidden="false" customHeight="true" outlineLevel="0" collapsed="false">
      <c r="B122" s="110"/>
      <c r="C122" s="126"/>
      <c r="D122" s="127"/>
      <c r="E122" s="112"/>
      <c r="F122" s="113"/>
      <c r="G122" s="104" t="n">
        <v>4</v>
      </c>
      <c r="H122" s="104"/>
      <c r="I122" s="112"/>
      <c r="J122" s="115"/>
      <c r="K122" s="116"/>
      <c r="L122" s="89"/>
      <c r="M122" s="179"/>
      <c r="N122" s="259"/>
    </row>
    <row r="123" customFormat="false" ht="22.5" hidden="false" customHeight="true" outlineLevel="0" collapsed="false">
      <c r="B123" s="110"/>
      <c r="C123" s="126"/>
      <c r="D123" s="127"/>
      <c r="E123" s="112"/>
      <c r="F123" s="113"/>
      <c r="G123" s="104" t="n">
        <v>5</v>
      </c>
      <c r="H123" s="104"/>
      <c r="I123" s="112"/>
      <c r="J123" s="115"/>
      <c r="K123" s="116"/>
      <c r="L123" s="89"/>
      <c r="M123" s="179"/>
      <c r="N123" s="259"/>
    </row>
    <row r="124" customFormat="false" ht="22.5" hidden="false" customHeight="true" outlineLevel="0" collapsed="false">
      <c r="B124" s="110"/>
      <c r="C124" s="126"/>
      <c r="D124" s="127"/>
      <c r="E124" s="112"/>
      <c r="F124" s="113"/>
      <c r="G124" s="104" t="n">
        <v>6</v>
      </c>
      <c r="H124" s="104"/>
      <c r="I124" s="112"/>
      <c r="J124" s="115"/>
      <c r="K124" s="116"/>
      <c r="L124" s="89"/>
      <c r="M124" s="179"/>
      <c r="N124" s="259"/>
    </row>
    <row r="125" customFormat="false" ht="22.5" hidden="false" customHeight="true" outlineLevel="0" collapsed="false">
      <c r="B125" s="110"/>
      <c r="C125" s="126"/>
      <c r="D125" s="127"/>
      <c r="E125" s="112"/>
      <c r="F125" s="113"/>
      <c r="G125" s="104" t="n">
        <v>7</v>
      </c>
      <c r="H125" s="104"/>
      <c r="I125" s="112"/>
      <c r="J125" s="115"/>
      <c r="K125" s="116"/>
      <c r="L125" s="89"/>
      <c r="M125" s="179"/>
      <c r="N125" s="259"/>
    </row>
    <row r="126" customFormat="false" ht="22.5" hidden="false" customHeight="true" outlineLevel="0" collapsed="false">
      <c r="B126" s="110"/>
      <c r="C126" s="126"/>
      <c r="D126" s="127"/>
      <c r="E126" s="112"/>
      <c r="F126" s="113"/>
      <c r="G126" s="119" t="n">
        <v>8</v>
      </c>
      <c r="H126" s="119"/>
      <c r="I126" s="112"/>
      <c r="J126" s="115"/>
      <c r="K126" s="116"/>
      <c r="L126" s="89"/>
      <c r="M126" s="179"/>
      <c r="N126" s="259"/>
    </row>
    <row r="127" customFormat="false" ht="22.5" hidden="false" customHeight="true" outlineLevel="0" collapsed="false">
      <c r="B127" s="110" t="str">
        <f aca="false">+LEFT(C127,5)</f>
        <v>17.9 </v>
      </c>
      <c r="C127" s="126" t="s">
        <v>534</v>
      </c>
      <c r="D127" s="127" t="s">
        <v>526</v>
      </c>
      <c r="E127" s="112" t="s">
        <v>535</v>
      </c>
      <c r="F127" s="113" t="n">
        <v>1</v>
      </c>
      <c r="G127" s="122" t="n">
        <v>1</v>
      </c>
      <c r="H127" s="122"/>
      <c r="I127" s="112" t="s">
        <v>536</v>
      </c>
      <c r="J127" s="115" t="n">
        <v>1</v>
      </c>
      <c r="K127" s="116"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Deficiencia de control mayor (diseño y ejecución)</v>
      </c>
      <c r="L127" s="89" t="n">
        <f aca="false">+IF(K127="",312,IF(K127="Deficiencia de control mayor (diseño y ejecución)",320,IF(K127="Deficiencia de control (diseño o ejecución)",340,IF(K127="Oportunidad de mejora",360,380))))</f>
        <v>320</v>
      </c>
      <c r="M127" s="179" t="n">
        <v>7.0123</v>
      </c>
      <c r="N127" s="259" t="n">
        <f aca="false">+L127+M127</f>
        <v>327.0123</v>
      </c>
    </row>
    <row r="128" customFormat="false" ht="22.5" hidden="false" customHeight="true" outlineLevel="0" collapsed="false">
      <c r="B128" s="110"/>
      <c r="C128" s="126"/>
      <c r="D128" s="127"/>
      <c r="E128" s="112"/>
      <c r="F128" s="113"/>
      <c r="G128" s="104" t="n">
        <v>2</v>
      </c>
      <c r="H128" s="104"/>
      <c r="I128" s="112"/>
      <c r="J128" s="115"/>
      <c r="K128" s="116"/>
      <c r="L128" s="89"/>
      <c r="M128" s="179"/>
      <c r="N128" s="259"/>
    </row>
    <row r="129" customFormat="false" ht="22.5" hidden="false" customHeight="true" outlineLevel="0" collapsed="false">
      <c r="B129" s="110"/>
      <c r="C129" s="126"/>
      <c r="D129" s="127"/>
      <c r="E129" s="112"/>
      <c r="F129" s="113"/>
      <c r="G129" s="104" t="n">
        <v>3</v>
      </c>
      <c r="H129" s="104"/>
      <c r="I129" s="112"/>
      <c r="J129" s="115"/>
      <c r="K129" s="116"/>
      <c r="L129" s="89"/>
      <c r="M129" s="179"/>
      <c r="N129" s="259"/>
    </row>
    <row r="130" customFormat="false" ht="22.5" hidden="false" customHeight="true" outlineLevel="0" collapsed="false">
      <c r="B130" s="110"/>
      <c r="C130" s="126"/>
      <c r="D130" s="127"/>
      <c r="E130" s="112"/>
      <c r="F130" s="113"/>
      <c r="G130" s="104" t="n">
        <v>4</v>
      </c>
      <c r="H130" s="104"/>
      <c r="I130" s="112"/>
      <c r="J130" s="115"/>
      <c r="K130" s="116"/>
      <c r="L130" s="89"/>
      <c r="M130" s="179"/>
      <c r="N130" s="259"/>
    </row>
    <row r="131" customFormat="false" ht="22.5" hidden="false" customHeight="true" outlineLevel="0" collapsed="false">
      <c r="B131" s="110"/>
      <c r="C131" s="126"/>
      <c r="D131" s="127"/>
      <c r="E131" s="112"/>
      <c r="F131" s="113"/>
      <c r="G131" s="104" t="n">
        <v>5</v>
      </c>
      <c r="H131" s="104"/>
      <c r="I131" s="112"/>
      <c r="J131" s="115"/>
      <c r="K131" s="116"/>
      <c r="L131" s="89"/>
      <c r="M131" s="179"/>
      <c r="N131" s="259"/>
    </row>
    <row r="132" customFormat="false" ht="22.5" hidden="false" customHeight="true" outlineLevel="0" collapsed="false">
      <c r="B132" s="110"/>
      <c r="C132" s="126"/>
      <c r="D132" s="127"/>
      <c r="E132" s="112"/>
      <c r="F132" s="113"/>
      <c r="G132" s="104" t="n">
        <v>6</v>
      </c>
      <c r="H132" s="104"/>
      <c r="I132" s="112"/>
      <c r="J132" s="115"/>
      <c r="K132" s="116"/>
      <c r="L132" s="89"/>
      <c r="M132" s="179"/>
      <c r="N132" s="259"/>
    </row>
    <row r="133" customFormat="false" ht="22.5" hidden="false" customHeight="true" outlineLevel="0" collapsed="false">
      <c r="B133" s="110"/>
      <c r="C133" s="126"/>
      <c r="D133" s="127"/>
      <c r="E133" s="112"/>
      <c r="F133" s="113"/>
      <c r="G133" s="104" t="n">
        <v>7</v>
      </c>
      <c r="H133" s="104"/>
      <c r="I133" s="112"/>
      <c r="J133" s="115"/>
      <c r="K133" s="116"/>
      <c r="L133" s="89"/>
      <c r="M133" s="179"/>
      <c r="N133" s="259"/>
    </row>
    <row r="134" customFormat="false" ht="22.5" hidden="false" customHeight="true" outlineLevel="0" collapsed="false">
      <c r="B134" s="110"/>
      <c r="C134" s="126"/>
      <c r="D134" s="127"/>
      <c r="E134" s="112"/>
      <c r="F134" s="113"/>
      <c r="G134" s="119" t="n">
        <v>8</v>
      </c>
      <c r="H134" s="119"/>
      <c r="I134" s="112"/>
      <c r="J134" s="115"/>
      <c r="K134" s="116"/>
      <c r="L134" s="89"/>
      <c r="M134" s="179"/>
      <c r="N134" s="259"/>
    </row>
  </sheetData>
  <sheetProtection sheet="true" password="d72a" objects="true" scenarios="true" formatCells="false" formatColumns="false" formatRows="false"/>
  <mergeCells count="183">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5"/>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selection pane="topLeft" activeCell="M68" activeCellId="0" sqref="M68"/>
    </sheetView>
  </sheetViews>
  <sheetFormatPr defaultColWidth="11.41796875" defaultRowHeight="12.75" zeroHeight="false" outlineLevelRow="0" outlineLevelCol="0"/>
  <cols>
    <col collapsed="false" customWidth="true" hidden="false" outlineLevel="0" max="1" min="1" style="269" width="2.42"/>
    <col collapsed="false" customWidth="true" hidden="false" outlineLevel="0" max="3" min="2" style="269" width="11.7"/>
    <col collapsed="false" customWidth="true" hidden="false" outlineLevel="0" max="4" min="4" style="270" width="16.28"/>
    <col collapsed="false" customWidth="true" hidden="false" outlineLevel="0" max="5" min="5" style="269" width="28.14"/>
    <col collapsed="false" customWidth="true" hidden="false" outlineLevel="0" max="6" min="6" style="269" width="27.28"/>
    <col collapsed="false" customWidth="true" hidden="false" outlineLevel="0" max="8" min="7" style="269" width="10.85"/>
    <col collapsed="false" customWidth="true" hidden="false" outlineLevel="0" max="9" min="9" style="271" width="21.7"/>
    <col collapsed="false" customWidth="true" hidden="false" outlineLevel="0" max="10" min="10" style="272" width="1.99"/>
    <col collapsed="false" customWidth="true" hidden="false" outlineLevel="0" max="12" min="11" style="269" width="15.28"/>
    <col collapsed="false" customWidth="true" hidden="false" outlineLevel="0" max="13" min="13" style="269" width="21.7"/>
    <col collapsed="false" customWidth="true" hidden="false" outlineLevel="0" max="14" min="14" style="269" width="23.85"/>
    <col collapsed="false" customWidth="true" hidden="false" outlineLevel="0" max="16" min="15" style="269" width="11.28"/>
    <col collapsed="false" customWidth="true" hidden="false" outlineLevel="0" max="17" min="17" style="273" width="13.99"/>
    <col collapsed="false" customWidth="true" hidden="false" outlineLevel="0" max="18" min="18" style="273" width="12.42"/>
    <col collapsed="false" customWidth="true" hidden="false" outlineLevel="0" max="19" min="19" style="269" width="12.85"/>
    <col collapsed="false" customWidth="false" hidden="false" outlineLevel="0" max="257" min="20" style="269" width="11.42"/>
  </cols>
  <sheetData>
    <row r="1" s="274" customFormat="true" ht="12.95" hidden="false" customHeight="true" outlineLevel="0" collapsed="false">
      <c r="B1" s="275"/>
      <c r="C1" s="276"/>
      <c r="D1" s="277"/>
      <c r="I1" s="278"/>
      <c r="J1" s="279"/>
      <c r="Q1" s="277"/>
      <c r="R1" s="277"/>
    </row>
    <row r="2" s="274" customFormat="true" ht="12.95" hidden="false" customHeight="true" outlineLevel="0" collapsed="false">
      <c r="B2" s="275"/>
      <c r="C2" s="276"/>
      <c r="D2" s="277"/>
      <c r="I2" s="278"/>
      <c r="J2" s="279"/>
      <c r="Q2" s="277"/>
      <c r="R2" s="277"/>
    </row>
    <row r="3" s="274" customFormat="true" ht="12.95" hidden="false" customHeight="true" outlineLevel="0" collapsed="false">
      <c r="B3" s="280"/>
      <c r="C3" s="281"/>
      <c r="D3" s="282"/>
      <c r="E3" s="283"/>
      <c r="F3" s="283"/>
      <c r="G3" s="283"/>
      <c r="H3" s="283"/>
      <c r="I3" s="284"/>
      <c r="J3" s="285"/>
      <c r="K3" s="283"/>
      <c r="L3" s="283"/>
      <c r="Q3" s="277"/>
      <c r="R3" s="277"/>
    </row>
    <row r="4" s="274" customFormat="true" ht="27.75" hidden="false" customHeight="true" outlineLevel="0" collapsed="false">
      <c r="B4" s="286" t="s">
        <v>537</v>
      </c>
      <c r="C4" s="286"/>
      <c r="D4" s="286"/>
      <c r="E4" s="286"/>
      <c r="F4" s="286"/>
      <c r="G4" s="286"/>
      <c r="H4" s="286"/>
      <c r="I4" s="286"/>
      <c r="J4" s="286"/>
      <c r="K4" s="286"/>
      <c r="L4" s="286"/>
      <c r="Q4" s="277"/>
      <c r="R4" s="277"/>
    </row>
    <row r="5" s="274" customFormat="true" ht="12.95" hidden="false" customHeight="true" outlineLevel="0" collapsed="false">
      <c r="B5" s="276"/>
      <c r="C5" s="276"/>
      <c r="D5" s="277"/>
      <c r="I5" s="278"/>
      <c r="J5" s="279"/>
      <c r="Q5" s="277"/>
      <c r="R5" s="277"/>
    </row>
    <row r="6" s="274" customFormat="true" ht="36.6" hidden="false" customHeight="true" outlineLevel="0" collapsed="false">
      <c r="B6" s="287" t="s">
        <v>22</v>
      </c>
      <c r="C6" s="287"/>
      <c r="D6" s="288" t="s">
        <v>5</v>
      </c>
      <c r="E6" s="288"/>
      <c r="F6" s="289" t="s">
        <v>23</v>
      </c>
      <c r="G6" s="289"/>
      <c r="H6" s="290"/>
      <c r="I6" s="291"/>
      <c r="J6" s="279"/>
      <c r="Q6" s="277"/>
      <c r="R6" s="277"/>
    </row>
    <row r="7" s="274" customFormat="true" ht="75.75" hidden="false" customHeight="true" outlineLevel="0" collapsed="false">
      <c r="B7" s="292" t="s">
        <v>24</v>
      </c>
      <c r="C7" s="292"/>
      <c r="D7" s="293" t="s">
        <v>25</v>
      </c>
      <c r="E7" s="293"/>
      <c r="F7" s="294" t="s">
        <v>26</v>
      </c>
      <c r="G7" s="294"/>
      <c r="H7" s="295"/>
      <c r="I7" s="296" t="n">
        <v>1</v>
      </c>
      <c r="J7" s="279"/>
      <c r="Q7" s="277"/>
      <c r="R7" s="277"/>
    </row>
    <row r="8" s="274" customFormat="true" ht="57" hidden="false" customHeight="true" outlineLevel="0" collapsed="false">
      <c r="B8" s="297" t="s">
        <v>27</v>
      </c>
      <c r="C8" s="297"/>
      <c r="D8" s="298" t="s">
        <v>28</v>
      </c>
      <c r="E8" s="298"/>
      <c r="F8" s="299" t="s">
        <v>538</v>
      </c>
      <c r="G8" s="299"/>
      <c r="H8" s="300" t="s">
        <v>539</v>
      </c>
      <c r="I8" s="296" t="n">
        <v>0.75</v>
      </c>
      <c r="J8" s="279"/>
      <c r="Q8" s="277"/>
      <c r="R8" s="277"/>
    </row>
    <row r="9" s="274" customFormat="true" ht="71.25" hidden="false" customHeight="true" outlineLevel="0" collapsed="false">
      <c r="B9" s="301" t="s">
        <v>30</v>
      </c>
      <c r="C9" s="301"/>
      <c r="D9" s="298" t="s">
        <v>540</v>
      </c>
      <c r="E9" s="298"/>
      <c r="F9" s="299" t="s">
        <v>32</v>
      </c>
      <c r="G9" s="299"/>
      <c r="H9" s="302"/>
      <c r="I9" s="296" t="n">
        <v>0.5</v>
      </c>
      <c r="J9" s="279"/>
      <c r="Q9" s="277"/>
      <c r="R9" s="277"/>
    </row>
    <row r="10" s="274" customFormat="true" ht="97.5" hidden="false" customHeight="true" outlineLevel="0" collapsed="false">
      <c r="B10" s="303" t="s">
        <v>33</v>
      </c>
      <c r="C10" s="303"/>
      <c r="D10" s="304" t="s">
        <v>541</v>
      </c>
      <c r="E10" s="304"/>
      <c r="F10" s="305" t="s">
        <v>35</v>
      </c>
      <c r="G10" s="305"/>
      <c r="H10" s="302"/>
      <c r="I10" s="296" t="n">
        <v>0.25</v>
      </c>
      <c r="J10" s="279"/>
      <c r="Q10" s="277"/>
      <c r="R10" s="277"/>
    </row>
    <row r="11" s="274" customFormat="true" ht="26.25" hidden="false" customHeight="true" outlineLevel="0" collapsed="false">
      <c r="B11" s="306" t="s">
        <v>542</v>
      </c>
      <c r="C11" s="306"/>
      <c r="D11" s="306"/>
      <c r="E11" s="306"/>
      <c r="F11" s="306"/>
      <c r="G11" s="306"/>
      <c r="H11" s="306"/>
      <c r="I11" s="306"/>
      <c r="J11" s="307"/>
      <c r="K11" s="308"/>
      <c r="L11" s="308"/>
      <c r="M11" s="308"/>
      <c r="N11" s="308"/>
      <c r="Q11" s="277"/>
      <c r="R11" s="277"/>
    </row>
    <row r="12" s="274" customFormat="true" ht="38.25" hidden="false" customHeight="true" outlineLevel="0" collapsed="false">
      <c r="B12" s="276"/>
      <c r="C12" s="276"/>
      <c r="D12" s="277"/>
      <c r="I12" s="278"/>
      <c r="J12" s="279"/>
      <c r="Q12" s="277"/>
      <c r="R12" s="277"/>
    </row>
    <row r="13" s="274" customFormat="true" ht="42.75" hidden="false" customHeight="true" outlineLevel="0" collapsed="false">
      <c r="B13" s="309" t="s">
        <v>543</v>
      </c>
      <c r="C13" s="310" t="s">
        <v>544</v>
      </c>
      <c r="D13" s="310"/>
      <c r="E13" s="310"/>
      <c r="F13" s="310"/>
      <c r="G13" s="311" t="s">
        <v>545</v>
      </c>
      <c r="H13" s="311" t="s">
        <v>546</v>
      </c>
      <c r="I13" s="312" t="s">
        <v>547</v>
      </c>
      <c r="J13" s="279"/>
      <c r="K13" s="313" t="s">
        <v>548</v>
      </c>
      <c r="L13" s="313" t="s">
        <v>549</v>
      </c>
      <c r="M13" s="314" t="s">
        <v>550</v>
      </c>
      <c r="N13" s="315" t="s">
        <v>551</v>
      </c>
      <c r="O13" s="315"/>
      <c r="P13" s="315"/>
      <c r="Q13" s="315"/>
      <c r="R13" s="315"/>
      <c r="S13" s="315"/>
    </row>
    <row r="14" s="274" customFormat="true" ht="48.75" hidden="false" customHeight="true" outlineLevel="0" collapsed="false">
      <c r="B14" s="309"/>
      <c r="C14" s="316" t="s">
        <v>552</v>
      </c>
      <c r="D14" s="316" t="s">
        <v>50</v>
      </c>
      <c r="E14" s="317" t="s">
        <v>553</v>
      </c>
      <c r="F14" s="318" t="s">
        <v>554</v>
      </c>
      <c r="G14" s="311"/>
      <c r="H14" s="311"/>
      <c r="I14" s="312"/>
      <c r="J14" s="279"/>
      <c r="K14" s="313"/>
      <c r="L14" s="313"/>
      <c r="M14" s="314"/>
      <c r="N14" s="319" t="s">
        <v>555</v>
      </c>
      <c r="O14" s="320" t="s">
        <v>556</v>
      </c>
      <c r="P14" s="320" t="s">
        <v>557</v>
      </c>
      <c r="Q14" s="320" t="s">
        <v>558</v>
      </c>
      <c r="R14" s="320" t="s">
        <v>559</v>
      </c>
      <c r="S14" s="321" t="s">
        <v>560</v>
      </c>
    </row>
    <row r="15" s="274" customFormat="true" ht="90.6" hidden="false" customHeight="true" outlineLevel="0" collapsed="false">
      <c r="B15" s="322" t="n">
        <f aca="false">+IF(ISTEXT(D15),J15,"")</f>
        <v>1</v>
      </c>
      <c r="C15" s="323" t="str">
        <f aca="false">+IFERROR(INDEX(Hoja1!$A$2:$A$82,MATCH(J15,Hoja1!$H$2:$H$82,0)),"")</f>
        <v>1.3</v>
      </c>
      <c r="D15" s="324" t="str">
        <f aca="false">IFERROR(VLOOKUP(C15,Hoja1!$A$2:$H$82,4,0),"")</f>
        <v>Ambiente de Control</v>
      </c>
      <c r="E15" s="324" t="str">
        <f aca="false">+IFERROR(VLOOKUP(C15,Hoja1!$A$1:$J$82,10,0),"")</f>
        <v>La entidad demuestra el compromiso con la integridad (valores) y principios del servicio público</v>
      </c>
      <c r="F15" s="324" t="str">
        <f aca="false">+IFERROR(VLOOKUP(C15,Hoja1!$A$1:$I$82,3,0),"")</f>
        <v> Mecanismos frente a la detección y prevención del uso inadecuado de información privilegiada u otras situaciones que puedan implicar riesgos para la entidad</v>
      </c>
      <c r="G15" s="325" t="n">
        <f aca="false">+IFERROR(VLOOKUP(C15,Hoja1!$A$1:$K$82,11,0),"")</f>
        <v>1</v>
      </c>
      <c r="H15" s="326" t="n">
        <f aca="false">+IFERROR(VLOOKUP(C15,Hoja1!$A$1:$L$82,12,0),"")</f>
        <v>1</v>
      </c>
      <c r="I15" s="327"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5" s="279" t="n">
        <v>1</v>
      </c>
      <c r="K15" s="328" t="n">
        <f aca="false">+VLOOKUP(C15,Hoja1!$A$1:$M$82,13,0)</f>
        <v>0</v>
      </c>
      <c r="L15" s="329" t="n">
        <f aca="false">+AVERAGE(K15:K38)</f>
        <v>0.53125</v>
      </c>
      <c r="M15" s="330" t="s">
        <v>561</v>
      </c>
      <c r="N15" s="331" t="s">
        <v>562</v>
      </c>
      <c r="O15" s="332" t="n">
        <v>44043</v>
      </c>
      <c r="P15" s="332" t="n">
        <v>44135</v>
      </c>
      <c r="Q15" s="331" t="s">
        <v>563</v>
      </c>
      <c r="R15" s="331"/>
      <c r="S15" s="333"/>
    </row>
    <row r="16" s="274" customFormat="true" ht="150.6" hidden="false" customHeight="true" outlineLevel="0" collapsed="false">
      <c r="B16" s="334" t="n">
        <f aca="false">+IF(ISTEXT(D16),J16,"")</f>
        <v>2</v>
      </c>
      <c r="C16" s="335" t="str">
        <f aca="false">+IFERROR(INDEX(Hoja1!$A$2:$A$82,MATCH(J16,Hoja1!$H$2:$H$82,0)),"")</f>
        <v>1.5</v>
      </c>
      <c r="D16" s="336" t="str">
        <f aca="false">IFERROR(VLOOKUP(C16,Hoja1!$A$2:$H$82,4,0),"")</f>
        <v>Ambiente de Control</v>
      </c>
      <c r="E16" s="336" t="str">
        <f aca="false">+IFERROR(VLOOKUP(C16,Hoja1!$A$1:$J$82,10,0),"")</f>
        <v>La entidad demuestra el compromiso con la integridad (valores) y principios del servicio público</v>
      </c>
      <c r="F16" s="336" t="str">
        <f aca="false">+IFERROR(VLOOKUP(C16,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6" s="335" t="n">
        <f aca="false">+IFERROR(VLOOKUP(C16,Hoja1!$A$1:$K$82,11,0),"")</f>
        <v>1</v>
      </c>
      <c r="H16" s="337" t="n">
        <f aca="false">+IFERROR(VLOOKUP(C16,Hoja1!$A$1:$L$82,12,0),"")</f>
        <v>1</v>
      </c>
      <c r="I16" s="327"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6" s="279" t="n">
        <v>2</v>
      </c>
      <c r="K16" s="328" t="n">
        <f aca="false">+VLOOKUP(C16,Hoja1!$A$1:$M$82,13,0)</f>
        <v>0</v>
      </c>
      <c r="L16" s="329"/>
      <c r="M16" s="338" t="s">
        <v>564</v>
      </c>
      <c r="N16" s="339" t="s">
        <v>565</v>
      </c>
      <c r="O16" s="332" t="n">
        <v>44043</v>
      </c>
      <c r="P16" s="332" t="n">
        <v>44196</v>
      </c>
      <c r="Q16" s="339" t="s">
        <v>566</v>
      </c>
      <c r="R16" s="339"/>
      <c r="S16" s="340"/>
    </row>
    <row r="17" s="274" customFormat="true" ht="99.75" hidden="false" customHeight="true" outlineLevel="0" collapsed="false">
      <c r="B17" s="334" t="n">
        <f aca="false">+IF(ISTEXT(D17),J17,"")</f>
        <v>3</v>
      </c>
      <c r="C17" s="335" t="str">
        <f aca="false">+IFERROR(INDEX(Hoja1!$A$2:$A$82,MATCH(J17,Hoja1!$H$2:$H$82,0)),"")</f>
        <v>1.1</v>
      </c>
      <c r="D17" s="336" t="str">
        <f aca="false">IFERROR(VLOOKUP(C17,Hoja1!$A$2:$H$82,4,0),"")</f>
        <v>Ambiente de Control</v>
      </c>
      <c r="E17" s="336" t="str">
        <f aca="false">+IFERROR(VLOOKUP(C17,Hoja1!$A$1:$J$82,10,0),"")</f>
        <v>La entidad demuestra el compromiso con la integridad (valores) y principios del servicio público</v>
      </c>
      <c r="F17" s="336" t="str">
        <f aca="false">+IFERROR(VLOOKUP(C17,Hoja1!$A$1:$I$82,3,0),"")</f>
        <v> Aplicación del Código de Integridad. (incluye análisis de desviaciones, convivencia laboral, temas disciplinarios internos, quejas o denuncias sobres los servidores de la entidad, u otros temas relacionados)</v>
      </c>
      <c r="G17" s="335" t="n">
        <f aca="false">+IFERROR(VLOOKUP(C17,Hoja1!$A$1:$K$82,11,0),"")</f>
        <v>2</v>
      </c>
      <c r="H17" s="337" t="n">
        <f aca="false">+IFERROR(VLOOKUP(C17,Hoja1!$A$1:$L$82,12,0),"")</f>
        <v>2</v>
      </c>
      <c r="I17" s="327"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7" s="279" t="n">
        <v>3</v>
      </c>
      <c r="K17" s="328" t="n">
        <f aca="false">+VLOOKUP(C17,Hoja1!$A$1:$M$82,13,0)</f>
        <v>0.5</v>
      </c>
      <c r="L17" s="329"/>
      <c r="M17" s="341" t="s">
        <v>567</v>
      </c>
      <c r="N17" s="339" t="s">
        <v>568</v>
      </c>
      <c r="O17" s="332" t="n">
        <v>44043</v>
      </c>
      <c r="P17" s="332" t="n">
        <v>44135</v>
      </c>
      <c r="Q17" s="339" t="s">
        <v>566</v>
      </c>
      <c r="R17" s="339"/>
      <c r="S17" s="340"/>
    </row>
    <row r="18" s="274" customFormat="true" ht="79.9" hidden="false" customHeight="true" outlineLevel="0" collapsed="false">
      <c r="B18" s="342" t="n">
        <f aca="false">+IF(ISTEXT(D18),J18,"")</f>
        <v>4</v>
      </c>
      <c r="C18" s="335" t="str">
        <f aca="false">+IFERROR(INDEX(Hoja1!$A$2:$A$82,MATCH(J18,Hoja1!$H$2:$H$82,0)),"")</f>
        <v>1.4</v>
      </c>
      <c r="D18" s="336" t="str">
        <f aca="false">IFERROR(VLOOKUP(C18,Hoja1!$A$2:$H$82,4,0),"")</f>
        <v>Ambiente de Control</v>
      </c>
      <c r="E18" s="336" t="str">
        <f aca="false">+IFERROR(VLOOKUP(C18,Hoja1!$A$1:$J$82,10,0),"")</f>
        <v>La entidad demuestra el compromiso con la integridad (valores) y principios del servicio público</v>
      </c>
      <c r="F18" s="336" t="str">
        <f aca="false">+IFERROR(VLOOKUP(C18,Hoja1!$A$1:$I$82,3,0),"")</f>
        <v> La evaluación de las acciones transversales de integridad, mediante el monitoreo permanente de los riesgos de corrupción.</v>
      </c>
      <c r="G18" s="335" t="n">
        <f aca="false">+IFERROR(VLOOKUP(C18,Hoja1!$A$1:$K$82,11,0),"")</f>
        <v>3</v>
      </c>
      <c r="H18" s="337" t="n">
        <f aca="false">+IFERROR(VLOOKUP(C18,Hoja1!$A$1:$L$82,12,0),"")</f>
        <v>2</v>
      </c>
      <c r="I18" s="327"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8" s="279" t="n">
        <v>4</v>
      </c>
      <c r="K18" s="328" t="n">
        <f aca="false">+VLOOKUP(C18,Hoja1!$A$1:$M$82,13,0)</f>
        <v>0.5</v>
      </c>
      <c r="L18" s="329"/>
      <c r="M18" s="338" t="s">
        <v>569</v>
      </c>
      <c r="N18" s="339" t="s">
        <v>570</v>
      </c>
      <c r="O18" s="332" t="n">
        <v>44043</v>
      </c>
      <c r="P18" s="332" t="n">
        <v>44073</v>
      </c>
      <c r="Q18" s="339" t="s">
        <v>571</v>
      </c>
      <c r="R18" s="339"/>
      <c r="S18" s="340"/>
    </row>
    <row r="19" s="274" customFormat="true" ht="99.75" hidden="false" customHeight="true" outlineLevel="0" collapsed="false">
      <c r="B19" s="334" t="n">
        <f aca="false">+IF(ISTEXT(D19),J19,"")</f>
        <v>5</v>
      </c>
      <c r="C19" s="335" t="str">
        <f aca="false">+IFERROR(INDEX(Hoja1!$A$2:$A$82,MATCH(J19,Hoja1!$H$2:$H$82,0)),"")</f>
        <v>2.1</v>
      </c>
      <c r="D19" s="336" t="str">
        <f aca="false">IFERROR(VLOOKUP(C19,Hoja1!$A$2:$H$82,4,0),"")</f>
        <v>Ambiente de Control</v>
      </c>
      <c r="E19" s="336" t="str">
        <f aca="false">+IFERROR(VLOOKUP(C19,Hoja1!$A$1:$J$82,10,0),"")</f>
        <v>Aplicación de mecanismos para ejercer una adecuada supervisión del Sistema de Control Interno </v>
      </c>
      <c r="F19" s="336" t="str">
        <f aca="false">+IFERROR(VLOOKUP(C19,Hoja1!$A$1:$I$82,3,0),"")</f>
        <v> Creación o actualización del Comité Institucional de Coordinación de Control Interno (incluye ajustes en periodicidad para reunión, articulación con el Comité Institucioanl de Gestión y Desempeño)</v>
      </c>
      <c r="G19" s="335" t="n">
        <f aca="false">+IFERROR(VLOOKUP(C19,Hoja1!$A$1:$K$82,11,0),"")</f>
        <v>3</v>
      </c>
      <c r="H19" s="337" t="n">
        <f aca="false">+IFERROR(VLOOKUP(C19,Hoja1!$A$1:$L$82,12,0),"")</f>
        <v>2</v>
      </c>
      <c r="I19" s="327"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9" s="279" t="n">
        <v>5</v>
      </c>
      <c r="K19" s="328" t="n">
        <f aca="false">+VLOOKUP(C19,Hoja1!$A$1:$M$82,13,0)</f>
        <v>0.5</v>
      </c>
      <c r="L19" s="329"/>
      <c r="M19" s="339" t="s">
        <v>572</v>
      </c>
      <c r="N19" s="339" t="s">
        <v>572</v>
      </c>
      <c r="O19" s="332" t="n">
        <v>44043</v>
      </c>
      <c r="P19" s="332" t="n">
        <v>44073</v>
      </c>
      <c r="Q19" s="339" t="s">
        <v>571</v>
      </c>
      <c r="R19" s="339"/>
      <c r="S19" s="340"/>
    </row>
    <row r="20" s="274" customFormat="true" ht="82.9" hidden="false" customHeight="true" outlineLevel="0" collapsed="false">
      <c r="B20" s="342" t="n">
        <f aca="false">+IF(ISTEXT(D20),J20,"")</f>
        <v>6</v>
      </c>
      <c r="C20" s="335" t="str">
        <f aca="false">+IFERROR(INDEX(Hoja1!$A$2:$A$82,MATCH(J20,Hoja1!$H$2:$H$82,0)),"")</f>
        <v>2.2</v>
      </c>
      <c r="D20" s="336" t="str">
        <f aca="false">IFERROR(VLOOKUP(C20,Hoja1!$A$2:$H$82,4,0),"")</f>
        <v>Ambiente de Control</v>
      </c>
      <c r="E20" s="336" t="str">
        <f aca="false">+IFERROR(VLOOKUP(C20,Hoja1!$A$1:$J$82,10,0),"")</f>
        <v>Aplicación de mecanismos para ejercer una adecuada supervisión del Sistema de Control Interno </v>
      </c>
      <c r="F20" s="336" t="str">
        <f aca="false">+IFERROR(VLOOKUP(C20,Hoja1!$A$1:$I$82,3,0),"")</f>
        <v> Definición y documentación del Esquema de Líneas de Defens</v>
      </c>
      <c r="G20" s="335" t="n">
        <f aca="false">+IFERROR(VLOOKUP(C20,Hoja1!$A$1:$K$82,11,0),"")</f>
        <v>2</v>
      </c>
      <c r="H20" s="337" t="n">
        <f aca="false">+IFERROR(VLOOKUP(C20,Hoja1!$A$1:$L$82,12,0),"")</f>
        <v>2</v>
      </c>
      <c r="I20" s="327"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0" s="279" t="n">
        <v>6</v>
      </c>
      <c r="K20" s="328" t="n">
        <f aca="false">+VLOOKUP(C20,Hoja1!$A$1:$M$82,13,0)</f>
        <v>0.5</v>
      </c>
      <c r="L20" s="329"/>
      <c r="M20" s="338" t="s">
        <v>573</v>
      </c>
      <c r="N20" s="340" t="s">
        <v>574</v>
      </c>
      <c r="O20" s="332" t="n">
        <v>44043</v>
      </c>
      <c r="P20" s="332" t="n">
        <v>44135</v>
      </c>
      <c r="Q20" s="339" t="s">
        <v>575</v>
      </c>
      <c r="R20" s="339"/>
      <c r="S20" s="340"/>
    </row>
    <row r="21" s="274" customFormat="true" ht="75.6" hidden="false" customHeight="true" outlineLevel="0" collapsed="false">
      <c r="B21" s="334" t="n">
        <f aca="false">+IF(ISTEXT(D21),J21,"")</f>
        <v>7</v>
      </c>
      <c r="C21" s="335" t="str">
        <f aca="false">+IFERROR(INDEX(Hoja1!$A$2:$A$82,MATCH(J21,Hoja1!$H$2:$H$82,0)),"")</f>
        <v>2.3</v>
      </c>
      <c r="D21" s="336" t="str">
        <f aca="false">IFERROR(VLOOKUP(C21,Hoja1!$A$2:$H$82,4,0),"")</f>
        <v>Ambiente de Control</v>
      </c>
      <c r="E21" s="336" t="str">
        <f aca="false">+IFERROR(VLOOKUP(C21,Hoja1!$A$1:$J$82,10,0),"")</f>
        <v>Aplicación de mecanismos para ejercer una adecuada supervisión del Sistema de Control Interno </v>
      </c>
      <c r="F21" s="336" t="str">
        <f aca="false">+IFERROR(VLOOKUP(C21,Hoja1!$A$1:$I$82,3,0),"")</f>
        <v> Definición de líneas de reporte en temas clave para la toma de decisiones, atendiendo el Esquema de Líneas de Defens</v>
      </c>
      <c r="G21" s="335" t="n">
        <f aca="false">+IFERROR(VLOOKUP(C21,Hoja1!$A$1:$K$82,11,0),"")</f>
        <v>2</v>
      </c>
      <c r="H21" s="337" t="n">
        <f aca="false">+IFERROR(VLOOKUP(C21,Hoja1!$A$1:$L$82,12,0),"")</f>
        <v>2</v>
      </c>
      <c r="I21" s="327"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1" s="279" t="n">
        <v>7</v>
      </c>
      <c r="K21" s="328" t="n">
        <f aca="false">+VLOOKUP(C21,Hoja1!$A$1:$M$82,13,0)</f>
        <v>0.5</v>
      </c>
      <c r="L21" s="329"/>
      <c r="M21" s="338" t="s">
        <v>573</v>
      </c>
      <c r="N21" s="340" t="s">
        <v>574</v>
      </c>
      <c r="O21" s="332" t="n">
        <v>44043</v>
      </c>
      <c r="P21" s="332" t="n">
        <v>44135</v>
      </c>
      <c r="Q21" s="339" t="s">
        <v>575</v>
      </c>
      <c r="R21" s="339"/>
      <c r="S21" s="340"/>
    </row>
    <row r="22" s="274" customFormat="true" ht="148.15" hidden="false" customHeight="true" outlineLevel="0" collapsed="false">
      <c r="B22" s="334" t="n">
        <f aca="false">+IF(ISTEXT(D22),J22,"")</f>
        <v>8</v>
      </c>
      <c r="C22" s="335" t="str">
        <f aca="false">+IFERROR(INDEX(Hoja1!$A$2:$A$82,MATCH(J22,Hoja1!$H$2:$H$82,0)),"")</f>
        <v>3.1</v>
      </c>
      <c r="D22" s="336" t="str">
        <f aca="false">IFERROR(VLOOKUP(C22,Hoja1!$A$2:$H$82,4,0),"")</f>
        <v>Ambiente de Control</v>
      </c>
      <c r="E22" s="336" t="str">
        <f aca="false">+IFERROR(VLOOKUP(C22,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2" s="336" t="str">
        <f aca="false">+IFERROR(VLOOKUP(C22,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2" s="335" t="n">
        <f aca="false">+IFERROR(VLOOKUP(C22,Hoja1!$A$1:$K$82,11,0),"")</f>
        <v>2</v>
      </c>
      <c r="H22" s="337" t="n">
        <f aca="false">+IFERROR(VLOOKUP(C22,Hoja1!$A$1:$L$82,12,0),"")</f>
        <v>1</v>
      </c>
      <c r="I22" s="327"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2" s="279" t="n">
        <v>8</v>
      </c>
      <c r="K22" s="328" t="n">
        <f aca="false">+VLOOKUP(C22,Hoja1!$A$1:$M$82,13,0)</f>
        <v>0.5</v>
      </c>
      <c r="L22" s="329"/>
      <c r="M22" s="338" t="s">
        <v>576</v>
      </c>
      <c r="N22" s="339" t="s">
        <v>577</v>
      </c>
      <c r="O22" s="332" t="n">
        <v>44043</v>
      </c>
      <c r="P22" s="343" t="s">
        <v>578</v>
      </c>
      <c r="Q22" s="339" t="s">
        <v>575</v>
      </c>
      <c r="R22" s="339"/>
      <c r="S22" s="340"/>
    </row>
    <row r="23" s="274" customFormat="true" ht="150.6" hidden="false" customHeight="true" outlineLevel="0" collapsed="false">
      <c r="B23" s="334" t="n">
        <f aca="false">+IF(ISTEXT(D23),J23,"")</f>
        <v>9</v>
      </c>
      <c r="C23" s="335" t="str">
        <f aca="false">+IFERROR(INDEX(Hoja1!$A$2:$A$82,MATCH(J23,Hoja1!$H$2:$H$82,0)),"")</f>
        <v>3.2</v>
      </c>
      <c r="D23" s="336" t="str">
        <f aca="false">IFERROR(VLOOKUP(C23,Hoja1!$A$2:$H$82,4,0),"")</f>
        <v>Ambiente de Control</v>
      </c>
      <c r="E23" s="336" t="str">
        <f aca="false">+IFERROR(VLOOKUP(C23,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3" s="336" t="str">
        <f aca="false">+IFERROR(VLOOKUP(C23,Hoja1!$A$1:$I$82,3,0),"")</f>
        <v> La Alta Dirección frente a la política de Administración del Riesgo definen los niveles de aceptación del riesgo, teniendo en cuenta cada uno de los objetivos establecidos.</v>
      </c>
      <c r="G23" s="335" t="n">
        <f aca="false">+IFERROR(VLOOKUP(C23,Hoja1!$A$1:$K$82,11,0),"")</f>
        <v>2</v>
      </c>
      <c r="H23" s="337" t="n">
        <f aca="false">+IFERROR(VLOOKUP(C23,Hoja1!$A$1:$L$82,12,0),"")</f>
        <v>1</v>
      </c>
      <c r="I23" s="327"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3" s="279" t="n">
        <v>9</v>
      </c>
      <c r="K23" s="328" t="n">
        <f aca="false">+VLOOKUP(C23,Hoja1!$A$1:$M$82,13,0)</f>
        <v>0.5</v>
      </c>
      <c r="L23" s="329"/>
      <c r="M23" s="338" t="s">
        <v>576</v>
      </c>
      <c r="N23" s="339" t="s">
        <v>577</v>
      </c>
      <c r="O23" s="332" t="n">
        <v>44043</v>
      </c>
      <c r="P23" s="343" t="s">
        <v>578</v>
      </c>
      <c r="Q23" s="339" t="s">
        <v>575</v>
      </c>
      <c r="R23" s="339"/>
      <c r="S23" s="340"/>
    </row>
    <row r="24" s="274" customFormat="true" ht="111.6" hidden="false" customHeight="true" outlineLevel="0" collapsed="false">
      <c r="B24" s="342" t="n">
        <f aca="false">+IF(ISTEXT(D24),J24,"")</f>
        <v>10</v>
      </c>
      <c r="C24" s="335" t="str">
        <f aca="false">+IFERROR(INDEX(Hoja1!$A$2:$A$82,MATCH(J24,Hoja1!$H$2:$H$82,0)),"")</f>
        <v>4.1</v>
      </c>
      <c r="D24" s="336" t="str">
        <f aca="false">IFERROR(VLOOKUP(C24,Hoja1!$A$2:$H$82,4,0),"")</f>
        <v>Ambiente de Control</v>
      </c>
      <c r="E24" s="336" t="str">
        <f aca="false">+IFERROR(VLOOKUP(C24,Hoja1!$A$1:$J$82,10,0),"")</f>
        <v>Compromiso con la competencia de todo el personal, por lo que la gestión del talento humano tiene un carácter estratégico con el despliegue de actividades clave para todo el ciclo de vida del servidor público –ingreso, permanencia y retiro.</v>
      </c>
      <c r="F24" s="336" t="str">
        <f aca="false">+IFERROR(VLOOKUP(C24,Hoja1!$A$1:$I$82,3,0),"")</f>
        <v> Evaluación de la Planeación Estratégica del Talento Humano</v>
      </c>
      <c r="G24" s="335" t="n">
        <f aca="false">+IFERROR(VLOOKUP(C24,Hoja1!$A$1:$K$82,11,0),"")</f>
        <v>2</v>
      </c>
      <c r="H24" s="337" t="n">
        <f aca="false">+IFERROR(VLOOKUP(C24,Hoja1!$A$1:$L$82,12,0),"")</f>
        <v>2</v>
      </c>
      <c r="I24" s="327"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4" s="279" t="n">
        <v>10</v>
      </c>
      <c r="K24" s="328" t="n">
        <f aca="false">+VLOOKUP(C24,Hoja1!$A$1:$M$82,13,0)</f>
        <v>0.5</v>
      </c>
      <c r="L24" s="329"/>
      <c r="M24" s="338" t="s">
        <v>579</v>
      </c>
      <c r="N24" s="340" t="s">
        <v>580</v>
      </c>
      <c r="O24" s="332" t="n">
        <v>44043</v>
      </c>
      <c r="P24" s="332" t="n">
        <v>44227</v>
      </c>
      <c r="Q24" s="339" t="s">
        <v>566</v>
      </c>
      <c r="R24" s="339"/>
      <c r="S24" s="340"/>
    </row>
    <row r="25" s="274" customFormat="true" ht="113.45" hidden="false" customHeight="true" outlineLevel="0" collapsed="false">
      <c r="B25" s="334" t="n">
        <f aca="false">+IF(ISTEXT(D25),J25,"")</f>
        <v>11</v>
      </c>
      <c r="C25" s="335" t="str">
        <f aca="false">+IFERROR(INDEX(Hoja1!$A$2:$A$82,MATCH(J25,Hoja1!$H$2:$H$82,0)),"")</f>
        <v>4.3</v>
      </c>
      <c r="D25" s="336" t="str">
        <f aca="false">IFERROR(VLOOKUP(C25,Hoja1!$A$2:$H$82,4,0),"")</f>
        <v>Ambiente de Control</v>
      </c>
      <c r="E25" s="336" t="str">
        <f aca="false">+IFERROR(VLOOKUP(C25,Hoja1!$A$1:$J$82,10,0),"")</f>
        <v>Compromiso con la competencia de todo el personal, por lo que la gestión del talento humano tiene un carácter estratégico con el despliegue de actividades clave para todo el ciclo de vida del servidor público –ingreso, permanencia y retiro.</v>
      </c>
      <c r="F25" s="336" t="str">
        <f aca="false">+IFERROR(VLOOKUP(C25,Hoja1!$A$1:$I$82,3,0),"")</f>
        <v> Evaluación de las actividades relacionadas con la permanencia del personal</v>
      </c>
      <c r="G25" s="335" t="n">
        <f aca="false">+IFERROR(VLOOKUP(C25,Hoja1!$A$1:$K$82,11,0),"")</f>
        <v>2</v>
      </c>
      <c r="H25" s="337" t="n">
        <f aca="false">+IFERROR(VLOOKUP(C25,Hoja1!$A$1:$L$82,12,0),"")</f>
        <v>2</v>
      </c>
      <c r="I25" s="327"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5" s="279" t="n">
        <v>11</v>
      </c>
      <c r="K25" s="328" t="n">
        <f aca="false">+VLOOKUP(C25,Hoja1!$A$1:$M$82,13,0)</f>
        <v>0.5</v>
      </c>
      <c r="L25" s="329"/>
      <c r="M25" s="338" t="s">
        <v>579</v>
      </c>
      <c r="N25" s="339" t="s">
        <v>581</v>
      </c>
      <c r="O25" s="332" t="n">
        <v>44043</v>
      </c>
      <c r="P25" s="332" t="n">
        <v>44227</v>
      </c>
      <c r="Q25" s="339" t="s">
        <v>566</v>
      </c>
      <c r="R25" s="339"/>
      <c r="S25" s="340"/>
    </row>
    <row r="26" s="274" customFormat="true" ht="109.9" hidden="false" customHeight="true" outlineLevel="0" collapsed="false">
      <c r="B26" s="342" t="n">
        <f aca="false">+IF(ISTEXT(D26),J26,"")</f>
        <v>12</v>
      </c>
      <c r="C26" s="335" t="str">
        <f aca="false">+IFERROR(INDEX(Hoja1!$A$2:$A$82,MATCH(J26,Hoja1!$H$2:$H$82,0)),"")</f>
        <v>4.4</v>
      </c>
      <c r="D26" s="336" t="str">
        <f aca="false">IFERROR(VLOOKUP(C26,Hoja1!$A$2:$H$82,4,0),"")</f>
        <v>Ambiente de Control</v>
      </c>
      <c r="E26" s="336" t="str">
        <f aca="false">+IFERROR(VLOOKUP(C26,Hoja1!$A$1:$J$82,10,0),"")</f>
        <v>Compromiso con la competencia de todo el personal, por lo que la gestión del talento humano tiene un carácter estratégico con el despliegue de actividades clave para todo el ciclo de vida del servidor público –ingreso, permanencia y retiro.</v>
      </c>
      <c r="F26" s="336" t="str">
        <f aca="false">+IFERROR(VLOOKUP(C26,Hoja1!$A$1:$I$82,3,0),"")</f>
        <v>Analizar si se cuenta con políticas claras y comunicadas relacionadas con la responsabilidad de cada servidor sobre el desarrollo y mantenimiento del control interno (1a línea de defensa</v>
      </c>
      <c r="G26" s="335" t="n">
        <f aca="false">+IFERROR(VLOOKUP(C26,Hoja1!$A$1:$K$82,11,0),"")</f>
        <v>2</v>
      </c>
      <c r="H26" s="337" t="n">
        <f aca="false">+IFERROR(VLOOKUP(C26,Hoja1!$A$1:$L$82,12,0),"")</f>
        <v>2</v>
      </c>
      <c r="I26" s="327"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6" s="279" t="n">
        <v>12</v>
      </c>
      <c r="K26" s="328" t="n">
        <f aca="false">+VLOOKUP(C26,Hoja1!$A$1:$M$82,13,0)</f>
        <v>0.5</v>
      </c>
      <c r="L26" s="329"/>
      <c r="M26" s="338" t="s">
        <v>582</v>
      </c>
      <c r="N26" s="339" t="s">
        <v>583</v>
      </c>
      <c r="O26" s="332" t="n">
        <v>44043</v>
      </c>
      <c r="P26" s="332" t="n">
        <v>44227</v>
      </c>
      <c r="Q26" s="339" t="s">
        <v>566</v>
      </c>
      <c r="R26" s="339"/>
      <c r="S26" s="340"/>
    </row>
    <row r="27" s="274" customFormat="true" ht="111.6" hidden="false" customHeight="true" outlineLevel="0" collapsed="false">
      <c r="B27" s="334" t="n">
        <f aca="false">+IF(ISTEXT(D27),J27,"")</f>
        <v>13</v>
      </c>
      <c r="C27" s="335" t="str">
        <f aca="false">+IFERROR(INDEX(Hoja1!$A$2:$A$82,MATCH(J27,Hoja1!$H$2:$H$82,0)),"")</f>
        <v>4.5</v>
      </c>
      <c r="D27" s="336" t="str">
        <f aca="false">IFERROR(VLOOKUP(C27,Hoja1!$A$2:$H$82,4,0),"")</f>
        <v>Ambiente de Control</v>
      </c>
      <c r="E27" s="336"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336" t="str">
        <f aca="false">+IFERROR(VLOOKUP(C27,Hoja1!$A$1:$I$82,3,0),"")</f>
        <v> Evaluación de las actividades relacionadas con el retiro del personal</v>
      </c>
      <c r="G27" s="335" t="n">
        <f aca="false">+IFERROR(VLOOKUP(C27,Hoja1!$A$1:$K$82,11,0),"")</f>
        <v>2</v>
      </c>
      <c r="H27" s="337" t="n">
        <f aca="false">+IFERROR(VLOOKUP(C27,Hoja1!$A$1:$L$82,12,0),"")</f>
        <v>2</v>
      </c>
      <c r="I27" s="327"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7" s="279" t="n">
        <v>13</v>
      </c>
      <c r="K27" s="328" t="n">
        <f aca="false">+VLOOKUP(C27,Hoja1!$A$1:$M$82,13,0)</f>
        <v>0.5</v>
      </c>
      <c r="L27" s="329"/>
      <c r="M27" s="338" t="s">
        <v>579</v>
      </c>
      <c r="N27" s="339" t="s">
        <v>584</v>
      </c>
      <c r="O27" s="332" t="n">
        <v>44043</v>
      </c>
      <c r="P27" s="332" t="n">
        <v>44227</v>
      </c>
      <c r="Q27" s="339" t="s">
        <v>566</v>
      </c>
      <c r="R27" s="339"/>
      <c r="S27" s="340"/>
    </row>
    <row r="28" s="274" customFormat="true" ht="111" hidden="false" customHeight="true" outlineLevel="0" collapsed="false">
      <c r="B28" s="334" t="n">
        <f aca="false">+IF(ISTEXT(D28),J28,"")</f>
        <v>14</v>
      </c>
      <c r="C28" s="335" t="str">
        <f aca="false">+IFERROR(INDEX(Hoja1!$A$2:$A$82,MATCH(J28,Hoja1!$H$2:$H$82,0)),"")</f>
        <v>4.6</v>
      </c>
      <c r="D28" s="336" t="str">
        <f aca="false">IFERROR(VLOOKUP(C28,Hoja1!$A$2:$H$82,4,0),"")</f>
        <v>Ambiente de Control</v>
      </c>
      <c r="E28" s="336"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336" t="str">
        <f aca="false">+IFERROR(VLOOKUP(C28,Hoja1!$A$1:$I$82,3,0),"")</f>
        <v> Evaluar el impacto del Plan Institucional de Capacitación - PI</v>
      </c>
      <c r="G28" s="335" t="n">
        <f aca="false">+IFERROR(VLOOKUP(C28,Hoja1!$A$1:$K$82,11,0),"")</f>
        <v>2</v>
      </c>
      <c r="H28" s="337" t="n">
        <f aca="false">+IFERROR(VLOOKUP(C28,Hoja1!$A$1:$L$82,12,0),"")</f>
        <v>1</v>
      </c>
      <c r="I28" s="327"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8" s="279" t="n">
        <v>14</v>
      </c>
      <c r="K28" s="328" t="n">
        <f aca="false">+VLOOKUP(C28,Hoja1!$A$1:$M$82,13,0)</f>
        <v>0.5</v>
      </c>
      <c r="L28" s="329"/>
      <c r="M28" s="338" t="s">
        <v>585</v>
      </c>
      <c r="N28" s="339" t="s">
        <v>586</v>
      </c>
      <c r="O28" s="332" t="n">
        <v>44043</v>
      </c>
      <c r="P28" s="332" t="n">
        <v>44073</v>
      </c>
      <c r="Q28" s="339" t="s">
        <v>566</v>
      </c>
      <c r="R28" s="339"/>
      <c r="S28" s="340"/>
    </row>
    <row r="29" s="274" customFormat="true" ht="84" hidden="false" customHeight="true" outlineLevel="0" collapsed="false">
      <c r="B29" s="334" t="n">
        <f aca="false">+IF(ISTEXT(D29),J29,"")</f>
        <v>15</v>
      </c>
      <c r="C29" s="335" t="str">
        <f aca="false">+IFERROR(INDEX(Hoja1!$A$2:$A$82,MATCH(J29,Hoja1!$H$2:$H$82,0)),"")</f>
        <v>5.1</v>
      </c>
      <c r="D29" s="336" t="str">
        <f aca="false">IFERROR(VLOOKUP(C29,Hoja1!$A$2:$H$82,4,0),"")</f>
        <v>Ambiente de Control</v>
      </c>
      <c r="E29" s="336" t="str">
        <f aca="false">+IFERROR(VLOOKUP(C29,Hoja1!$A$1:$J$82,10,0),"")</f>
        <v>La entidad establece líneas de reporte dentro de la entidad para evaluar el funcionamiento del Sistema de Control Interno.</v>
      </c>
      <c r="F29" s="336" t="str">
        <f aca="false">+IFERROR(VLOOKUP(C29,Hoja1!$A$1:$I$82,3,0),"")</f>
        <v> Acorde con la estructura del Esquema de Líneas de Defensa se han definido estándares de reporte, periodicidad y responsables frente a diferentes temas críticos de la entidad</v>
      </c>
      <c r="G29" s="335" t="n">
        <f aca="false">+IFERROR(VLOOKUP(C29,Hoja1!$A$1:$K$82,11,0),"")</f>
        <v>2</v>
      </c>
      <c r="H29" s="337" t="n">
        <f aca="false">+IFERROR(VLOOKUP(C29,Hoja1!$A$1:$L$82,12,0),"")</f>
        <v>2</v>
      </c>
      <c r="I29" s="327"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9" s="279" t="n">
        <v>15</v>
      </c>
      <c r="K29" s="328" t="n">
        <f aca="false">+VLOOKUP(C29,Hoja1!$A$1:$M$82,13,0)</f>
        <v>0.5</v>
      </c>
      <c r="L29" s="329"/>
      <c r="M29" s="338" t="s">
        <v>573</v>
      </c>
      <c r="N29" s="339" t="s">
        <v>587</v>
      </c>
      <c r="O29" s="332" t="n">
        <v>44043</v>
      </c>
      <c r="P29" s="332" t="n">
        <v>44073</v>
      </c>
      <c r="Q29" s="339" t="s">
        <v>575</v>
      </c>
      <c r="R29" s="339"/>
      <c r="S29" s="340"/>
    </row>
    <row r="30" s="274" customFormat="true" ht="82.15" hidden="false" customHeight="true" outlineLevel="0" collapsed="false">
      <c r="B30" s="342" t="n">
        <f aca="false">+IF(ISTEXT(D30),J30,"")</f>
        <v>16</v>
      </c>
      <c r="C30" s="335" t="str">
        <f aca="false">+IFERROR(INDEX(Hoja1!$A$2:$A$82,MATCH(J30,Hoja1!$H$2:$H$82,0)),"")</f>
        <v>5.3</v>
      </c>
      <c r="D30" s="336" t="str">
        <f aca="false">IFERROR(VLOOKUP(C30,Hoja1!$A$2:$H$82,4,0),"")</f>
        <v>Ambiente de Control</v>
      </c>
      <c r="E30" s="336" t="str">
        <f aca="false">+IFERROR(VLOOKUP(C30,Hoja1!$A$1:$J$82,10,0),"")</f>
        <v>La entidad establece líneas de reporte dentro de la entidad para evaluar el funcionamiento del Sistema de Control Interno.</v>
      </c>
      <c r="F30" s="336" t="str">
        <f aca="false">+IFERROR(VLOOKUP(C30,Hoja1!$A$1:$I$82,3,0),"")</f>
        <v> Teniendo en cuenta la información suministrada por la 2a y 3a línea de defensa se toman decisiones a tiempo para garantizar el cumplimiento de las metas y objetivos</v>
      </c>
      <c r="G30" s="335" t="n">
        <f aca="false">+IFERROR(VLOOKUP(C30,Hoja1!$A$1:$K$82,11,0),"")</f>
        <v>2</v>
      </c>
      <c r="H30" s="337" t="n">
        <f aca="false">+IFERROR(VLOOKUP(C30,Hoja1!$A$1:$L$82,12,0),"")</f>
        <v>1</v>
      </c>
      <c r="I30" s="327"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0" s="279" t="n">
        <v>16</v>
      </c>
      <c r="K30" s="328" t="n">
        <f aca="false">+VLOOKUP(C30,Hoja1!$A$1:$M$82,13,0)</f>
        <v>0.5</v>
      </c>
      <c r="L30" s="329"/>
      <c r="M30" s="338" t="s">
        <v>588</v>
      </c>
      <c r="N30" s="339" t="s">
        <v>589</v>
      </c>
      <c r="O30" s="332" t="n">
        <v>44043</v>
      </c>
      <c r="P30" s="332" t="n">
        <v>44134</v>
      </c>
      <c r="Q30" s="339" t="s">
        <v>571</v>
      </c>
      <c r="R30" s="339"/>
      <c r="S30" s="340"/>
    </row>
    <row r="31" s="274" customFormat="true" ht="84.6" hidden="false" customHeight="true" outlineLevel="0" collapsed="false">
      <c r="B31" s="334" t="n">
        <f aca="false">+IF(ISTEXT(D31),J31,"")</f>
        <v>17</v>
      </c>
      <c r="C31" s="335" t="str">
        <f aca="false">+IFERROR(INDEX(Hoja1!$A$2:$A$82,MATCH(J31,Hoja1!$H$2:$H$82,0)),"")</f>
        <v>5.4</v>
      </c>
      <c r="D31" s="336" t="str">
        <f aca="false">IFERROR(VLOOKUP(C31,Hoja1!$A$2:$H$82,4,0),"")</f>
        <v>Ambiente de Control</v>
      </c>
      <c r="E31" s="336" t="str">
        <f aca="false">+IFERROR(VLOOKUP(C31,Hoja1!$A$1:$J$82,10,0),"")</f>
        <v>La entidad establece líneas de reporte dentro de la entidad para evaluar el funcionamiento del Sistema de Control Interno.</v>
      </c>
      <c r="F31" s="336" t="str">
        <f aca="false">+IFERROR(VLOOKUP(C31,Hoja1!$A$1:$I$82,3,0),"")</f>
        <v> Se evalúa la estructura de control a partir de los cambios en procesos, procedimientos, u otras herramientas, a fin de garantizar su adecuada formulación y afectación frente a la gestión del riesgo</v>
      </c>
      <c r="G31" s="335" t="n">
        <f aca="false">+IFERROR(VLOOKUP(C31,Hoja1!$A$1:$K$82,11,0),"")</f>
        <v>2</v>
      </c>
      <c r="H31" s="337" t="n">
        <f aca="false">+IFERROR(VLOOKUP(C31,Hoja1!$A$1:$L$82,12,0),"")</f>
        <v>2</v>
      </c>
      <c r="I31" s="327"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1" s="279" t="n">
        <v>17</v>
      </c>
      <c r="K31" s="328" t="n">
        <f aca="false">+VLOOKUP(C31,Hoja1!$A$1:$M$82,13,0)</f>
        <v>0.5</v>
      </c>
      <c r="L31" s="329"/>
      <c r="M31" s="338" t="s">
        <v>590</v>
      </c>
      <c r="N31" s="339" t="s">
        <v>591</v>
      </c>
      <c r="O31" s="332" t="n">
        <v>44043</v>
      </c>
      <c r="P31" s="332" t="n">
        <v>44134</v>
      </c>
      <c r="Q31" s="339" t="s">
        <v>571</v>
      </c>
      <c r="R31" s="339"/>
      <c r="S31" s="340"/>
    </row>
    <row r="32" s="274" customFormat="true" ht="81" hidden="false" customHeight="true" outlineLevel="0" collapsed="false">
      <c r="B32" s="342" t="n">
        <f aca="false">+IF(ISTEXT(D32),J32,"")</f>
        <v>18</v>
      </c>
      <c r="C32" s="335" t="str">
        <f aca="false">+IFERROR(INDEX(Hoja1!$A$2:$A$82,MATCH(J32,Hoja1!$H$2:$H$82,0)),"")</f>
        <v>5.5</v>
      </c>
      <c r="D32" s="336" t="str">
        <f aca="false">IFERROR(VLOOKUP(C32,Hoja1!$A$2:$H$82,4,0),"")</f>
        <v>Ambiente de Control</v>
      </c>
      <c r="E32" s="336" t="str">
        <f aca="false">+IFERROR(VLOOKUP(C32,Hoja1!$A$1:$J$82,10,0),"")</f>
        <v>La entidad establece líneas de reporte dentro de la entidad para evaluar el funcionamiento del Sistema de Control Interno.</v>
      </c>
      <c r="F32" s="336" t="str">
        <f aca="false">+IFERROR(VLOOKUP(C32,Hoja1!$A$1:$I$82,3,0),"")</f>
        <v> La entidad aprueba y hace seguimiento al Plan Anual de Auditoría presentado y ejecutado por parte de la Oficina de Control Interno</v>
      </c>
      <c r="G32" s="335" t="n">
        <f aca="false">+IFERROR(VLOOKUP(C32,Hoja1!$A$1:$K$82,11,0),"")</f>
        <v>2</v>
      </c>
      <c r="H32" s="337" t="n">
        <f aca="false">+IFERROR(VLOOKUP(C32,Hoja1!$A$1:$L$82,12,0),"")</f>
        <v>2</v>
      </c>
      <c r="I32" s="327"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2" s="279" t="n">
        <v>18</v>
      </c>
      <c r="K32" s="328" t="n">
        <f aca="false">+VLOOKUP(C32,Hoja1!$A$1:$M$82,13,0)</f>
        <v>0.5</v>
      </c>
      <c r="L32" s="329"/>
      <c r="M32" s="344" t="s">
        <v>592</v>
      </c>
      <c r="N32" s="339" t="s">
        <v>593</v>
      </c>
      <c r="O32" s="332" t="n">
        <v>44043</v>
      </c>
      <c r="P32" s="332" t="n">
        <v>44175</v>
      </c>
      <c r="Q32" s="339" t="s">
        <v>594</v>
      </c>
      <c r="R32" s="339"/>
      <c r="S32" s="340"/>
    </row>
    <row r="33" s="274" customFormat="true" ht="76.15" hidden="false" customHeight="true" outlineLevel="0" collapsed="false">
      <c r="B33" s="334" t="n">
        <f aca="false">+IF(ISTEXT(D33),J33,"")</f>
        <v>19</v>
      </c>
      <c r="C33" s="335" t="str">
        <f aca="false">+IFERROR(INDEX(Hoja1!$A$2:$A$82,MATCH(J33,Hoja1!$H$2:$H$82,0)),"")</f>
        <v>5.6</v>
      </c>
      <c r="D33" s="336" t="str">
        <f aca="false">IFERROR(VLOOKUP(C33,Hoja1!$A$2:$H$82,4,0),"")</f>
        <v>Ambiente de Control</v>
      </c>
      <c r="E33" s="336" t="str">
        <f aca="false">+IFERROR(VLOOKUP(C33,Hoja1!$A$1:$J$82,10,0),"")</f>
        <v>La entidad establece líneas de reporte dentro de la entidad para evaluar el funcionamiento del Sistema de Control Interno.</v>
      </c>
      <c r="F33" s="336" t="str">
        <f aca="false">+IFERROR(VLOOKUP(C33,Hoja1!$A$1:$I$82,3,0),"")</f>
        <v> La entidad analiza los informes presentados por la Oficina de Control Interno y evalúa su impacto en relación con la mejora institucional</v>
      </c>
      <c r="G33" s="335" t="n">
        <f aca="false">+IFERROR(VLOOKUP(C33,Hoja1!$A$1:$K$82,11,0),"")</f>
        <v>2</v>
      </c>
      <c r="H33" s="337" t="n">
        <f aca="false">+IFERROR(VLOOKUP(C33,Hoja1!$A$1:$L$82,12,0),"")</f>
        <v>2</v>
      </c>
      <c r="I33" s="327"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3" s="279" t="n">
        <v>19</v>
      </c>
      <c r="K33" s="328" t="n">
        <f aca="false">+VLOOKUP(C33,Hoja1!$A$1:$M$82,13,0)</f>
        <v>0.5</v>
      </c>
      <c r="L33" s="329"/>
      <c r="M33" s="338" t="s">
        <v>595</v>
      </c>
      <c r="N33" s="339" t="s">
        <v>596</v>
      </c>
      <c r="O33" s="332" t="n">
        <v>44043</v>
      </c>
      <c r="P33" s="332" t="n">
        <v>44165</v>
      </c>
      <c r="Q33" s="339" t="s">
        <v>594</v>
      </c>
      <c r="R33" s="339"/>
      <c r="S33" s="340"/>
    </row>
    <row r="34" s="274" customFormat="true" ht="111" hidden="false" customHeight="true" outlineLevel="0" collapsed="false">
      <c r="B34" s="334" t="n">
        <f aca="false">+IF(ISTEXT(D34),J34,"")</f>
        <v>20</v>
      </c>
      <c r="C34" s="335" t="str">
        <f aca="false">+IFERROR(INDEX(Hoja1!$A$2:$A$82,MATCH(J34,Hoja1!$H$2:$H$82,0)),"")</f>
        <v>4.7</v>
      </c>
      <c r="D34" s="336" t="str">
        <f aca="false">IFERROR(VLOOKUP(C34,Hoja1!$A$2:$H$82,4,0),"")</f>
        <v>Ambiente de Control</v>
      </c>
      <c r="E34" s="336" t="str">
        <f aca="false">+IFERROR(VLOOKUP(C34,Hoja1!$A$1:$J$82,10,0),"")</f>
        <v>Compromiso con la competencia de todo el personal, por lo que la gestión del talento humano tiene un carácter estratégico con el despliegue de actividades clave para todo el ciclo de vida del servidor público –ingreso, permanencia y retiro.</v>
      </c>
      <c r="F34" s="336" t="str">
        <f aca="false">+IFERROR(VLOOKUP(C34,Hoja1!$A$1:$I$82,3,0),"")</f>
        <v> Evaluación frente a los productos y servicios en los cuales participan los contratistas de apoyo</v>
      </c>
      <c r="G34" s="335" t="n">
        <f aca="false">+IFERROR(VLOOKUP(C34,Hoja1!$A$1:$K$82,11,0),"")</f>
        <v>3</v>
      </c>
      <c r="H34" s="337" t="n">
        <f aca="false">+IFERROR(VLOOKUP(C34,Hoja1!$A$1:$L$82,12,0),"")</f>
        <v>2</v>
      </c>
      <c r="I34" s="327"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4" s="279" t="n">
        <v>20</v>
      </c>
      <c r="K34" s="328" t="n">
        <f aca="false">+VLOOKUP(C34,Hoja1!$A$1:$M$82,13,0)</f>
        <v>0.5</v>
      </c>
      <c r="L34" s="329"/>
      <c r="M34" s="338" t="s">
        <v>597</v>
      </c>
      <c r="N34" s="339" t="s">
        <v>598</v>
      </c>
      <c r="O34" s="332" t="n">
        <v>44043</v>
      </c>
      <c r="P34" s="332" t="n">
        <v>44165</v>
      </c>
      <c r="Q34" s="339" t="s">
        <v>599</v>
      </c>
      <c r="R34" s="339"/>
      <c r="S34" s="340"/>
    </row>
    <row r="35" s="274" customFormat="true" ht="75" hidden="false" customHeight="true" outlineLevel="0" collapsed="false">
      <c r="B35" s="334" t="n">
        <f aca="false">+IF(ISTEXT(D35),J35,"")</f>
        <v>21</v>
      </c>
      <c r="C35" s="335" t="str">
        <f aca="false">+IFERROR(INDEX(Hoja1!$A$2:$A$82,MATCH(J35,Hoja1!$H$2:$H$82,0)),"")</f>
        <v>1.2</v>
      </c>
      <c r="D35" s="336" t="str">
        <f aca="false">IFERROR(VLOOKUP(C35,Hoja1!$A$2:$H$82,4,0),"")</f>
        <v>Ambiente de Control</v>
      </c>
      <c r="E35" s="336" t="str">
        <f aca="false">+IFERROR(VLOOKUP(C35,Hoja1!$A$1:$J$82,10,0),"")</f>
        <v>La entidad demuestra el compromiso con la integridad (valores) y principios del servicio público</v>
      </c>
      <c r="F35" s="336" t="str">
        <f aca="false">+IFERROR(VLOOKUP(C35,Hoja1!$A$1:$I$82,3,0),"")</f>
        <v> Mecanismos para el manejo de conflictos de interés.</v>
      </c>
      <c r="G35" s="335" t="n">
        <f aca="false">+IFERROR(VLOOKUP(C35,Hoja1!$A$1:$K$82,11,0),"")</f>
        <v>2</v>
      </c>
      <c r="H35" s="337" t="n">
        <f aca="false">+IFERROR(VLOOKUP(C35,Hoja1!$A$1:$L$82,12,0),"")</f>
        <v>3</v>
      </c>
      <c r="I35" s="327"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35" s="279" t="n">
        <v>21</v>
      </c>
      <c r="K35" s="328" t="n">
        <f aca="false">+VLOOKUP(C35,Hoja1!$A$1:$M$82,13,0)</f>
        <v>0.75</v>
      </c>
      <c r="L35" s="329"/>
      <c r="M35" s="338" t="s">
        <v>600</v>
      </c>
      <c r="N35" s="339" t="s">
        <v>601</v>
      </c>
      <c r="O35" s="332" t="n">
        <v>44043</v>
      </c>
      <c r="P35" s="332" t="n">
        <v>44134</v>
      </c>
      <c r="Q35" s="339" t="s">
        <v>566</v>
      </c>
      <c r="R35" s="339"/>
      <c r="S35" s="340"/>
    </row>
    <row r="36" s="274" customFormat="true" ht="150.6" hidden="false" customHeight="true" outlineLevel="0" collapsed="false">
      <c r="B36" s="342" t="n">
        <f aca="false">+IF(ISTEXT(D36),J36,"")</f>
        <v>22</v>
      </c>
      <c r="C36" s="335" t="str">
        <f aca="false">+IFERROR(INDEX(Hoja1!$A$2:$A$82,MATCH(J36,Hoja1!$H$2:$H$82,0)),"")</f>
        <v>3.3</v>
      </c>
      <c r="D36" s="336" t="str">
        <f aca="false">IFERROR(VLOOKUP(C36,Hoja1!$A$2:$H$82,4,0),"")</f>
        <v>Ambiente de Control</v>
      </c>
      <c r="E36" s="336" t="str">
        <f aca="false">+IFERROR(VLOOKUP(C36,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36" s="336" t="str">
        <f aca="false">+IFERROR(VLOOKUP(C36,Hoja1!$A$1:$I$82,3,0),"")</f>
        <v> Evaluación de la planeación estratégica, considerando alertas frente a posibles incumplimientos, necesidades de recursos, cambios en el entorno que puedan afectar su desarrollo, entre otros aspectos que garanticen de forma razonable su cumplimiento</v>
      </c>
      <c r="G36" s="335" t="n">
        <f aca="false">+IFERROR(VLOOKUP(C36,Hoja1!$A$1:$K$82,11,0),"")</f>
        <v>3</v>
      </c>
      <c r="H36" s="337" t="n">
        <f aca="false">+IFERROR(VLOOKUP(C36,Hoja1!$A$1:$L$82,12,0),"")</f>
        <v>3</v>
      </c>
      <c r="I36" s="327"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279" t="n">
        <v>22</v>
      </c>
      <c r="K36" s="328" t="n">
        <f aca="false">+VLOOKUP(C36,Hoja1!$A$1:$M$82,13,0)</f>
        <v>1</v>
      </c>
      <c r="L36" s="329"/>
      <c r="M36" s="341"/>
      <c r="N36" s="340"/>
      <c r="O36" s="340"/>
      <c r="P36" s="340"/>
      <c r="Q36" s="339"/>
      <c r="R36" s="339"/>
      <c r="S36" s="340"/>
    </row>
    <row r="37" s="274" customFormat="true" ht="109.15" hidden="false" customHeight="true" outlineLevel="0" collapsed="false">
      <c r="B37" s="334" t="n">
        <f aca="false">+IF(ISTEXT(D37),J37,"")</f>
        <v>23</v>
      </c>
      <c r="C37" s="335" t="str">
        <f aca="false">+IFERROR(INDEX(Hoja1!$A$2:$A$82,MATCH(J37,Hoja1!$H$2:$H$82,0)),"")</f>
        <v>4.2</v>
      </c>
      <c r="D37" s="336" t="str">
        <f aca="false">IFERROR(VLOOKUP(C37,Hoja1!$A$2:$H$82,4,0),"")</f>
        <v>Ambiente de Control</v>
      </c>
      <c r="E37" s="336" t="str">
        <f aca="false">+IFERROR(VLOOKUP(C37,Hoja1!$A$1:$J$82,10,0),"")</f>
        <v>Compromiso con la competencia de todo el personal, por lo que la gestión del talento humano tiene un carácter estratégico con el despliegue de actividades clave para todo el ciclo de vida del servidor público –ingreso, permanencia y retiro.</v>
      </c>
      <c r="F37" s="336" t="str">
        <f aca="false">+IFERROR(VLOOKUP(C37,Hoja1!$A$1:$I$82,3,0),"")</f>
        <v> Evaluación de las actividades relacionadas con el Ingreso del personal</v>
      </c>
      <c r="G37" s="335" t="n">
        <f aca="false">+IFERROR(VLOOKUP(C37,Hoja1!$A$1:$K$82,11,0),"")</f>
        <v>3</v>
      </c>
      <c r="H37" s="337" t="n">
        <f aca="false">+IFERROR(VLOOKUP(C37,Hoja1!$A$1:$L$82,12,0),"")</f>
        <v>3</v>
      </c>
      <c r="I37" s="327"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279" t="n">
        <v>23</v>
      </c>
      <c r="K37" s="328" t="n">
        <f aca="false">+VLOOKUP(C37,Hoja1!$A$1:$M$82,13,0)</f>
        <v>1</v>
      </c>
      <c r="L37" s="329"/>
      <c r="M37" s="341"/>
      <c r="N37" s="340"/>
      <c r="O37" s="340"/>
      <c r="P37" s="340"/>
      <c r="Q37" s="339"/>
      <c r="R37" s="339"/>
      <c r="S37" s="340"/>
    </row>
    <row r="38" s="274" customFormat="true" ht="99.75" hidden="false" customHeight="true" outlineLevel="0" collapsed="false">
      <c r="B38" s="342" t="n">
        <f aca="false">+IF(ISTEXT(D38),J38,"")</f>
        <v>24</v>
      </c>
      <c r="C38" s="335" t="str">
        <f aca="false">+IFERROR(INDEX(Hoja1!$A$2:$A$82,MATCH(J38,Hoja1!$H$2:$H$82,0)),"")</f>
        <v>5.2</v>
      </c>
      <c r="D38" s="336" t="str">
        <f aca="false">IFERROR(VLOOKUP(C38,Hoja1!$A$2:$H$82,4,0),"")</f>
        <v>Ambiente de Control</v>
      </c>
      <c r="E38" s="336" t="str">
        <f aca="false">+IFERROR(VLOOKUP(C38,Hoja1!$A$1:$J$82,10,0),"")</f>
        <v>La entidad establece líneas de reporte dentro de la entidad para evaluar el funcionamiento del Sistema de Control Interno.</v>
      </c>
      <c r="F38" s="336" t="str">
        <f aca="false">+IFERROR(VLOOKUP(C38,Hoja1!$A$1:$I$82,3,0),"")</f>
        <v> La Alta Dirección analiza la información asociada con la generación de reportes financieros</v>
      </c>
      <c r="G38" s="335" t="n">
        <f aca="false">+IFERROR(VLOOKUP(C38,Hoja1!$A$1:$K$82,11,0),"")</f>
        <v>3</v>
      </c>
      <c r="H38" s="337" t="n">
        <f aca="false">+IFERROR(VLOOKUP(C38,Hoja1!$A$1:$L$82,12,0),"")</f>
        <v>3</v>
      </c>
      <c r="I38" s="327"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279" t="n">
        <v>24</v>
      </c>
      <c r="K38" s="328" t="n">
        <f aca="false">+VLOOKUP(C38,Hoja1!$A$1:$M$82,13,0)</f>
        <v>1</v>
      </c>
      <c r="L38" s="329"/>
      <c r="M38" s="341"/>
      <c r="N38" s="340"/>
      <c r="O38" s="340"/>
      <c r="P38" s="340"/>
      <c r="Q38" s="339"/>
      <c r="R38" s="339"/>
      <c r="S38" s="340"/>
    </row>
    <row r="39" s="274" customFormat="true" ht="99.75" hidden="false" customHeight="true" outlineLevel="0" collapsed="false">
      <c r="B39" s="334" t="n">
        <f aca="false">+IF(ISTEXT(D39),J39,"")</f>
        <v>25</v>
      </c>
      <c r="C39" s="335" t="str">
        <f aca="false">+IFERROR(INDEX(Hoja1!$A$2:$A$82,MATCH(J39,Hoja1!$H$2:$H$82,0)),"")</f>
        <v>9.5</v>
      </c>
      <c r="D39" s="336" t="str">
        <f aca="false">IFERROR(VLOOKUP(C39,Hoja1!$A$2:$H$82,4,0),"")</f>
        <v>Evaluación de riesgos</v>
      </c>
      <c r="E39" s="336" t="str">
        <f aca="false">+IFERROR(VLOOKUP(C39,Hoja1!$A$1:$J$82,10,0),"")</f>
        <v>Identificación y análisis de cambios significativos </v>
      </c>
      <c r="F39" s="336" t="str">
        <f aca="false">+IFERROR(VLOOKUP(C39,Hoja1!$A$1:$I$82,3,0),"")</f>
        <v> La entidad analiza el impacto sobre el control interno por cambios en los diferentes niveles organizacionales</v>
      </c>
      <c r="G39" s="335" t="n">
        <f aca="false">+IFERROR(VLOOKUP(C39,Hoja1!$A$1:$K$82,11,0),"")</f>
        <v>1</v>
      </c>
      <c r="H39" s="337" t="n">
        <f aca="false">+IFERROR(VLOOKUP(C39,Hoja1!$A$1:$L$82,12,0),"")</f>
        <v>1</v>
      </c>
      <c r="I39" s="327"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9" s="279" t="n">
        <v>25</v>
      </c>
      <c r="K39" s="328" t="n">
        <f aca="false">+VLOOKUP(C39,Hoja1!$A$1:$M$82,13,0)</f>
        <v>0</v>
      </c>
      <c r="L39" s="345" t="n">
        <f aca="false">+AVERAGE(K39:K55)</f>
        <v>0.470588235294118</v>
      </c>
      <c r="M39" s="338" t="s">
        <v>602</v>
      </c>
      <c r="N39" s="339" t="s">
        <v>603</v>
      </c>
      <c r="O39" s="332" t="n">
        <v>44043</v>
      </c>
      <c r="P39" s="332" t="n">
        <v>44196</v>
      </c>
      <c r="Q39" s="339" t="s">
        <v>571</v>
      </c>
      <c r="R39" s="339"/>
      <c r="S39" s="340"/>
    </row>
    <row r="40" s="274" customFormat="true" ht="99.75" hidden="false" customHeight="true" outlineLevel="0" collapsed="false">
      <c r="B40" s="334" t="n">
        <f aca="false">+IF(ISTEXT(D40),J40,"")</f>
        <v>26</v>
      </c>
      <c r="C40" s="335" t="str">
        <f aca="false">+IFERROR(INDEX(Hoja1!$A$2:$A$82,MATCH(J40,Hoja1!$H$2:$H$82,0)),"")</f>
        <v>6.1</v>
      </c>
      <c r="D40" s="336" t="str">
        <f aca="false">IFERROR(VLOOKUP(C40,Hoja1!$A$2:$H$82,4,0),"")</f>
        <v>Evaluación de riesgos</v>
      </c>
      <c r="E40" s="336" t="str">
        <f aca="false">+IFERROR(VLOOKUP(C40,Hoja1!$A$1:$J$82,10,0),"")</f>
        <v>Definición de objetivos con suficiente claridad para identificar y evaluar los riesgos relacionados: i)Estratégicos; ii)Operativos; iii)Legales y Presupuestales; iv)De Información Financiera y no Financiera.
</v>
      </c>
      <c r="F40" s="336" t="str">
        <f aca="false">+IFERROR(VLOOKUP(C40,Hoja1!$A$1:$I$82,3,0),"")</f>
        <v>  La Entidad cuenta con mecanismos para vincular o relacionar el plan estratégico con los objetivos estratégicos y estos a su vez con los objetivos operativos</v>
      </c>
      <c r="G40" s="335" t="n">
        <f aca="false">+IFERROR(VLOOKUP(C40,Hoja1!$A$1:$K$82,11,0),"")</f>
        <v>2</v>
      </c>
      <c r="H40" s="337" t="n">
        <f aca="false">+IFERROR(VLOOKUP(C40,Hoja1!$A$1:$L$82,12,0),"")</f>
        <v>2</v>
      </c>
      <c r="I40" s="327"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279" t="n">
        <v>26</v>
      </c>
      <c r="K40" s="328" t="n">
        <f aca="false">+VLOOKUP(C40,Hoja1!$A$1:$M$82,13,0)</f>
        <v>0.5</v>
      </c>
      <c r="L40" s="345"/>
      <c r="M40" s="338" t="s">
        <v>604</v>
      </c>
      <c r="N40" s="339" t="s">
        <v>605</v>
      </c>
      <c r="O40" s="332" t="n">
        <v>44043</v>
      </c>
      <c r="P40" s="332" t="n">
        <v>44196</v>
      </c>
      <c r="Q40" s="339" t="s">
        <v>571</v>
      </c>
      <c r="R40" s="339"/>
      <c r="S40" s="340"/>
    </row>
    <row r="41" s="274" customFormat="true" ht="99.75" hidden="false" customHeight="true" outlineLevel="0" collapsed="false">
      <c r="B41" s="334" t="n">
        <f aca="false">+IF(ISTEXT(D41),J41,"")</f>
        <v>27</v>
      </c>
      <c r="C41" s="335" t="str">
        <f aca="false">+IFERROR(INDEX(Hoja1!$A$2:$A$82,MATCH(J41,Hoja1!$H$2:$H$82,0)),"")</f>
        <v>6.2</v>
      </c>
      <c r="D41" s="336" t="str">
        <f aca="false">IFERROR(VLOOKUP(C41,Hoja1!$A$2:$H$82,4,0),"")</f>
        <v>Evaluación de riesgos</v>
      </c>
      <c r="E41" s="336" t="str">
        <f aca="false">+IFERROR(VLOOKUP(C41,Hoja1!$A$1:$J$82,10,0),"")</f>
        <v>Definición de objetivos con suficiente claridad para identificar y evaluar los riesgos relacionados: i)Estratégicos; ii)Operativos; iii)Legales y Presupuestales; iv)De Información Financiera y no Financiera.
</v>
      </c>
      <c r="F41" s="336" t="str">
        <f aca="false">+IFERROR(VLOOKUP(C41,Hoja1!$A$1:$I$82,3,0),"")</f>
        <v> Los objetivos de los procesos, programas o proyectos (según aplique) que están definidos, son específicos, medibles, alcanzables, relevantes, delimitados en el tiempo</v>
      </c>
      <c r="G41" s="335" t="n">
        <f aca="false">+IFERROR(VLOOKUP(C41,Hoja1!$A$1:$K$82,11,0),"")</f>
        <v>2</v>
      </c>
      <c r="H41" s="337" t="n">
        <f aca="false">+IFERROR(VLOOKUP(C41,Hoja1!$A$1:$L$82,12,0),"")</f>
        <v>2</v>
      </c>
      <c r="I41" s="327"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1" s="279" t="n">
        <v>27</v>
      </c>
      <c r="K41" s="328" t="n">
        <f aca="false">+VLOOKUP(C41,Hoja1!$A$1:$M$82,13,0)</f>
        <v>0.5</v>
      </c>
      <c r="L41" s="345"/>
      <c r="M41" s="341" t="s">
        <v>606</v>
      </c>
      <c r="N41" s="339" t="s">
        <v>607</v>
      </c>
      <c r="O41" s="332" t="n">
        <v>44043</v>
      </c>
      <c r="P41" s="332" t="n">
        <v>44561</v>
      </c>
      <c r="Q41" s="339" t="s">
        <v>571</v>
      </c>
      <c r="R41" s="339"/>
      <c r="S41" s="340"/>
    </row>
    <row r="42" s="274" customFormat="true" ht="99.75" hidden="false" customHeight="true" outlineLevel="0" collapsed="false">
      <c r="B42" s="342" t="n">
        <f aca="false">+IF(ISTEXT(D42),J42,"")</f>
        <v>28</v>
      </c>
      <c r="C42" s="335" t="str">
        <f aca="false">+IFERROR(INDEX(Hoja1!$A$2:$A$82,MATCH(J42,Hoja1!$H$2:$H$82,0)),"")</f>
        <v>6.3</v>
      </c>
      <c r="D42" s="336" t="str">
        <f aca="false">IFERROR(VLOOKUP(C42,Hoja1!$A$2:$H$82,4,0),"")</f>
        <v>Evaluación de riesgos</v>
      </c>
      <c r="E42" s="336" t="str">
        <f aca="false">+IFERROR(VLOOKUP(C42,Hoja1!$A$1:$J$82,10,0),"")</f>
        <v>Definición de objetivos con suficiente claridad para identificar y evaluar los riesgos relacionados: i)Estratégicos; ii)Operativos; iii)Legales y Presupuestales; iv)De Información Financiera y no Financiera.
</v>
      </c>
      <c r="F42" s="336" t="str">
        <f aca="false">+IFERROR(VLOOKUP(C42,Hoja1!$A$1:$I$82,3,0),"")</f>
        <v> La Alta Dirección evalúa periódicamente los objetivos establecidos para asegurar que estos continúan siendo consistentes y apropiados para la Entidad</v>
      </c>
      <c r="G42" s="335" t="n">
        <f aca="false">+IFERROR(VLOOKUP(C42,Hoja1!$A$1:$K$82,11,0),"")</f>
        <v>2</v>
      </c>
      <c r="H42" s="337" t="n">
        <f aca="false">+IFERROR(VLOOKUP(C42,Hoja1!$A$1:$L$82,12,0),"")</f>
        <v>2</v>
      </c>
      <c r="I42" s="327"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2" s="279" t="n">
        <v>28</v>
      </c>
      <c r="K42" s="328" t="n">
        <f aca="false">+VLOOKUP(C42,Hoja1!$A$1:$M$82,13,0)</f>
        <v>0.5</v>
      </c>
      <c r="L42" s="345"/>
      <c r="M42" s="338" t="s">
        <v>608</v>
      </c>
      <c r="N42" s="339" t="s">
        <v>609</v>
      </c>
      <c r="O42" s="332" t="n">
        <v>44043</v>
      </c>
      <c r="P42" s="332" t="n">
        <v>44196</v>
      </c>
      <c r="Q42" s="339" t="s">
        <v>610</v>
      </c>
      <c r="R42" s="339"/>
      <c r="S42" s="340"/>
    </row>
    <row r="43" s="274" customFormat="true" ht="99.75" hidden="false" customHeight="true" outlineLevel="0" collapsed="false">
      <c r="B43" s="334" t="n">
        <f aca="false">+IF(ISTEXT(D43),J43,"")</f>
        <v>29</v>
      </c>
      <c r="C43" s="335" t="str">
        <f aca="false">+IFERROR(INDEX(Hoja1!$A$2:$A$82,MATCH(J43,Hoja1!$H$2:$H$82,0)),"")</f>
        <v>7.1</v>
      </c>
      <c r="D43" s="336" t="str">
        <f aca="false">IFERROR(VLOOKUP(C43,Hoja1!$A$2:$H$82,4,0),"")</f>
        <v>Evaluación de riesgos</v>
      </c>
      <c r="E43" s="336" t="str">
        <f aca="false">+IFERROR(VLOOKUP(C43,Hoja1!$A$1:$J$82,10,0),"")</f>
        <v>Identificación y análisis de riesgos (Analiza factores internos y externos; Implica a los niveles apropiados de la dirección; Determina cómo responder a los riesgos; Determina la importancia de los riesgos). </v>
      </c>
      <c r="F43" s="336" t="str">
        <f aca="false">+IFERROR(VLOOKUP(C43,Hoja1!$A$1:$I$82,3,0),"")</f>
        <v> Teniendo en cuenta la estructura de la política de Administración del Riesgo, su alcance define lineamientos para toda la entidad, incluyendo regionales, áreas tercerizadas u otras instancias que afectan la prestación del servicio</v>
      </c>
      <c r="G43" s="335" t="n">
        <f aca="false">+IFERROR(VLOOKUP(C43,Hoja1!$A$1:$K$82,11,0),"")</f>
        <v>3</v>
      </c>
      <c r="H43" s="337" t="n">
        <f aca="false">+IFERROR(VLOOKUP(C43,Hoja1!$A$1:$L$82,12,0),"")</f>
        <v>1</v>
      </c>
      <c r="I43" s="327"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3" s="279" t="n">
        <v>29</v>
      </c>
      <c r="K43" s="328" t="n">
        <f aca="false">+VLOOKUP(C43,Hoja1!$A$1:$M$82,13,0)</f>
        <v>0.5</v>
      </c>
      <c r="L43" s="345"/>
      <c r="M43" s="339" t="s">
        <v>611</v>
      </c>
      <c r="N43" s="339" t="s">
        <v>611</v>
      </c>
      <c r="O43" s="332" t="n">
        <v>44043</v>
      </c>
      <c r="P43" s="332" t="n">
        <v>44196</v>
      </c>
      <c r="Q43" s="339" t="s">
        <v>571</v>
      </c>
      <c r="R43" s="339"/>
      <c r="S43" s="340"/>
    </row>
    <row r="44" s="274" customFormat="true" ht="99.75" hidden="false" customHeight="true" outlineLevel="0" collapsed="false">
      <c r="B44" s="342" t="n">
        <f aca="false">+IF(ISTEXT(D44),J44,"")</f>
        <v>30</v>
      </c>
      <c r="C44" s="335" t="str">
        <f aca="false">+IFERROR(INDEX(Hoja1!$A$2:$A$82,MATCH(J44,Hoja1!$H$2:$H$82,0)),"")</f>
        <v>7.2</v>
      </c>
      <c r="D44" s="336" t="str">
        <f aca="false">IFERROR(VLOOKUP(C44,Hoja1!$A$2:$H$82,4,0),"")</f>
        <v>Evaluación de riesgos</v>
      </c>
      <c r="E44" s="336" t="str">
        <f aca="false">+IFERROR(VLOOKUP(C44,Hoja1!$A$1:$J$82,10,0),"")</f>
        <v>Identificación y análisis de riesgos (Analiza factores internos y externos; Implica a los niveles apropiados de la dirección; Determina cómo responder a los riesgos; Determina la importancia de los riesgos). </v>
      </c>
      <c r="F44" s="336" t="str">
        <f aca="false">+IFERROR(VLOOKUP(C44,Hoja1!$A$1:$I$82,3,0),"")</f>
        <v> La Oficina de Planeación, Gerencia de Riesgos (donde existan), como 2a línea de defensa, consolidan información clave frente a la gestión del riesgo</v>
      </c>
      <c r="G44" s="335" t="n">
        <f aca="false">+IFERROR(VLOOKUP(C44,Hoja1!$A$1:$K$82,11,0),"")</f>
        <v>2</v>
      </c>
      <c r="H44" s="337" t="n">
        <f aca="false">+IFERROR(VLOOKUP(C44,Hoja1!$A$1:$L$82,12,0),"")</f>
        <v>2</v>
      </c>
      <c r="I44" s="327"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4" s="279" t="n">
        <v>30</v>
      </c>
      <c r="K44" s="328" t="n">
        <f aca="false">+VLOOKUP(C44,Hoja1!$A$1:$M$82,13,0)</f>
        <v>0.5</v>
      </c>
      <c r="L44" s="345"/>
      <c r="M44" s="338" t="s">
        <v>612</v>
      </c>
      <c r="N44" s="339" t="s">
        <v>613</v>
      </c>
      <c r="O44" s="332" t="n">
        <v>44043</v>
      </c>
      <c r="P44" s="332" t="n">
        <v>44377</v>
      </c>
      <c r="Q44" s="339" t="s">
        <v>571</v>
      </c>
      <c r="R44" s="339"/>
      <c r="S44" s="340"/>
    </row>
    <row r="45" s="274" customFormat="true" ht="97.9" hidden="false" customHeight="true" outlineLevel="0" collapsed="false">
      <c r="B45" s="334" t="n">
        <f aca="false">+IF(ISTEXT(D45),J45,"")</f>
        <v>31</v>
      </c>
      <c r="C45" s="335" t="str">
        <f aca="false">+IFERROR(INDEX(Hoja1!$A$2:$A$82,MATCH(J45,Hoja1!$H$2:$H$82,0)),"")</f>
        <v>7.3</v>
      </c>
      <c r="D45" s="336" t="str">
        <f aca="false">IFERROR(VLOOKUP(C45,Hoja1!$A$2:$H$82,4,0),"")</f>
        <v>Evaluación de riesgos</v>
      </c>
      <c r="E45" s="336" t="str">
        <f aca="false">+IFERROR(VLOOKUP(C45,Hoja1!$A$1:$J$82,10,0),"")</f>
        <v>Identificación y análisis de riesgos (Analiza factores internos y externos; Implica a los niveles apropiados de la dirección; Determina cómo responder a los riesgos; Determina la importancia de los riesgos). </v>
      </c>
      <c r="F45" s="336" t="str">
        <f aca="false">+IFERROR(VLOOKUP(C45,Hoja1!$A$1:$I$82,3,0),"")</f>
        <v> A partir de la información consolidada y reportada por la 2a línea de defensa (7.2), la Alta Dirección analiza sus resultados y en especial considera si se han presentado materializaciones de riesgo</v>
      </c>
      <c r="G45" s="335" t="n">
        <f aca="false">+IFERROR(VLOOKUP(C45,Hoja1!$A$1:$K$82,11,0),"")</f>
        <v>2</v>
      </c>
      <c r="H45" s="337" t="n">
        <f aca="false">+IFERROR(VLOOKUP(C45,Hoja1!$A$1:$L$82,12,0),"")</f>
        <v>2</v>
      </c>
      <c r="I45" s="327"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5" s="279" t="n">
        <v>31</v>
      </c>
      <c r="K45" s="328" t="n">
        <f aca="false">+VLOOKUP(C45,Hoja1!$A$1:$M$82,13,0)</f>
        <v>0.5</v>
      </c>
      <c r="L45" s="345"/>
      <c r="M45" s="338" t="s">
        <v>612</v>
      </c>
      <c r="N45" s="339" t="s">
        <v>613</v>
      </c>
      <c r="O45" s="332" t="n">
        <v>44043</v>
      </c>
      <c r="P45" s="332" t="n">
        <v>44377</v>
      </c>
      <c r="Q45" s="339" t="s">
        <v>571</v>
      </c>
      <c r="R45" s="339"/>
      <c r="S45" s="340"/>
    </row>
    <row r="46" s="274" customFormat="true" ht="95.45" hidden="false" customHeight="true" outlineLevel="0" collapsed="false">
      <c r="B46" s="334" t="n">
        <f aca="false">+IF(ISTEXT(D46),J46,"")</f>
        <v>32</v>
      </c>
      <c r="C46" s="335" t="str">
        <f aca="false">+IFERROR(INDEX(Hoja1!$A$2:$A$82,MATCH(J46,Hoja1!$H$2:$H$82,0)),"")</f>
        <v>7.4</v>
      </c>
      <c r="D46" s="336" t="str">
        <f aca="false">IFERROR(VLOOKUP(C46,Hoja1!$A$2:$H$82,4,0),"")</f>
        <v>Evaluación de riesgos</v>
      </c>
      <c r="E46" s="336" t="str">
        <f aca="false">+IFERROR(VLOOKUP(C46,Hoja1!$A$1:$J$82,10,0),"")</f>
        <v>Identificación y análisis de riesgos (Analiza factores internos y externos; Implica a los niveles apropiados de la dirección; Determina cómo responder a los riesgos; Determina la importancia de los riesgos). </v>
      </c>
      <c r="F46" s="336" t="str">
        <f aca="false">+IFERROR(VLOOKUP(C46,Hoja1!$A$1:$I$82,3,0),"")</f>
        <v> Cuando se detectan materializaciones de riesgo, se definen los cursos de acción en relación con la revisión y actualización del mapa de riesgos correspondiente</v>
      </c>
      <c r="G46" s="335" t="n">
        <f aca="false">+IFERROR(VLOOKUP(C46,Hoja1!$A$1:$K$82,11,0),"")</f>
        <v>2</v>
      </c>
      <c r="H46" s="337" t="n">
        <f aca="false">+IFERROR(VLOOKUP(C46,Hoja1!$A$1:$L$82,12,0),"")</f>
        <v>1</v>
      </c>
      <c r="I46" s="327"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6" s="279" t="n">
        <v>32</v>
      </c>
      <c r="K46" s="328" t="n">
        <f aca="false">+VLOOKUP(C46,Hoja1!$A$1:$M$82,13,0)</f>
        <v>0.5</v>
      </c>
      <c r="L46" s="345"/>
      <c r="M46" s="338" t="s">
        <v>612</v>
      </c>
      <c r="N46" s="339" t="s">
        <v>613</v>
      </c>
      <c r="O46" s="332" t="n">
        <v>44043</v>
      </c>
      <c r="P46" s="332" t="n">
        <v>44377</v>
      </c>
      <c r="Q46" s="339" t="s">
        <v>571</v>
      </c>
      <c r="R46" s="339"/>
      <c r="S46" s="340"/>
    </row>
    <row r="47" s="274" customFormat="true" ht="95.45" hidden="false" customHeight="true" outlineLevel="0" collapsed="false">
      <c r="B47" s="334" t="n">
        <f aca="false">+IF(ISTEXT(D47),J47,"")</f>
        <v>33</v>
      </c>
      <c r="C47" s="335" t="str">
        <f aca="false">+IFERROR(INDEX(Hoja1!$A$2:$A$82,MATCH(J47,Hoja1!$H$2:$H$82,0)),"")</f>
        <v>7.5</v>
      </c>
      <c r="D47" s="336" t="str">
        <f aca="false">IFERROR(VLOOKUP(C47,Hoja1!$A$2:$H$82,4,0),"")</f>
        <v>Evaluación de riesgos</v>
      </c>
      <c r="E47" s="336" t="str">
        <f aca="false">+IFERROR(VLOOKUP(C47,Hoja1!$A$1:$J$82,10,0),"")</f>
        <v>Identificación y análisis de riesgos (Analiza factores internos y externos; Implica a los niveles apropiados de la dirección; Determina cómo responder a los riesgos; Determina la importancia de los riesgos). </v>
      </c>
      <c r="F47" s="336" t="str">
        <f aca="false">+IFERROR(VLOOKUP(C47,Hoja1!$A$1:$I$82,3,0),"")</f>
        <v> Se llevan a cabo seguimientos a las acciones definidas para resolver materializaciones de riesgo detectadas</v>
      </c>
      <c r="G47" s="335" t="n">
        <f aca="false">+IFERROR(VLOOKUP(C47,Hoja1!$A$1:$K$82,11,0),"")</f>
        <v>2</v>
      </c>
      <c r="H47" s="337" t="n">
        <f aca="false">+IFERROR(VLOOKUP(C47,Hoja1!$A$1:$L$82,12,0),"")</f>
        <v>1</v>
      </c>
      <c r="I47" s="327"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7" s="279" t="n">
        <v>33</v>
      </c>
      <c r="K47" s="328" t="n">
        <f aca="false">+VLOOKUP(C47,Hoja1!$A$1:$M$82,13,0)</f>
        <v>0.5</v>
      </c>
      <c r="L47" s="345"/>
      <c r="M47" s="338" t="s">
        <v>612</v>
      </c>
      <c r="N47" s="339" t="s">
        <v>613</v>
      </c>
      <c r="O47" s="332" t="n">
        <v>44043</v>
      </c>
      <c r="P47" s="332" t="n">
        <v>44377</v>
      </c>
      <c r="Q47" s="339" t="s">
        <v>571</v>
      </c>
      <c r="R47" s="339"/>
      <c r="S47" s="340"/>
    </row>
    <row r="48" s="274" customFormat="true" ht="99.75" hidden="false" customHeight="true" outlineLevel="0" collapsed="false">
      <c r="B48" s="342" t="n">
        <f aca="false">+IF(ISTEXT(D48),J48,"")</f>
        <v>34</v>
      </c>
      <c r="C48" s="335" t="str">
        <f aca="false">+IFERROR(INDEX(Hoja1!$A$2:$A$82,MATCH(J48,Hoja1!$H$2:$H$82,0)),"")</f>
        <v>8.1</v>
      </c>
      <c r="D48" s="336" t="str">
        <f aca="false">IFERROR(VLOOKUP(C48,Hoja1!$A$2:$H$82,4,0),"")</f>
        <v>Evaluación de riesgos</v>
      </c>
      <c r="E48" s="336" t="str">
        <f aca="false">+IFERROR(VLOOKUP(C48,Hoja1!$A$1:$J$82,10,0),"")</f>
        <v>Evaluación del riesgo de fraude o corrupción. 
Cumplimiento artículo 73 de la Ley 1474 de 2011, relacionado con la prevención de los riesgos de corrupción.
</v>
      </c>
      <c r="F48" s="336" t="str">
        <f aca="false">+IFERROR(VLOOKUP(C48,Hoja1!$A$1:$I$82,3,0),"")</f>
        <v> La Alta Dirección acorde con el análisis del entorno interno y externo, define los procesos, programas o proyectos (según aplique), susceptibles de posibles actos de corrupción</v>
      </c>
      <c r="G48" s="335" t="n">
        <f aca="false">+IFERROR(VLOOKUP(C48,Hoja1!$A$1:$K$82,11,0),"")</f>
        <v>2</v>
      </c>
      <c r="H48" s="337" t="n">
        <f aca="false">+IFERROR(VLOOKUP(C48,Hoja1!$A$1:$L$82,12,0),"")</f>
        <v>2</v>
      </c>
      <c r="I48" s="327"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8" s="279" t="n">
        <v>34</v>
      </c>
      <c r="K48" s="328" t="n">
        <f aca="false">+VLOOKUP(C48,Hoja1!$A$1:$M$82,13,0)</f>
        <v>0.5</v>
      </c>
      <c r="L48" s="345"/>
      <c r="M48" s="339" t="s">
        <v>570</v>
      </c>
      <c r="N48" s="339" t="s">
        <v>570</v>
      </c>
      <c r="O48" s="332" t="n">
        <v>44043</v>
      </c>
      <c r="P48" s="332" t="n">
        <v>44073</v>
      </c>
      <c r="Q48" s="339" t="s">
        <v>571</v>
      </c>
      <c r="R48" s="339"/>
      <c r="S48" s="340"/>
    </row>
    <row r="49" s="274" customFormat="true" ht="90" hidden="false" customHeight="true" outlineLevel="0" collapsed="false">
      <c r="B49" s="334" t="n">
        <f aca="false">+IF(ISTEXT(D49),J49,"")</f>
        <v>35</v>
      </c>
      <c r="C49" s="335" t="str">
        <f aca="false">+IFERROR(INDEX(Hoja1!$A$2:$A$82,MATCH(J49,Hoja1!$H$2:$H$82,0)),"")</f>
        <v>8.2</v>
      </c>
      <c r="D49" s="336" t="str">
        <f aca="false">IFERROR(VLOOKUP(C49,Hoja1!$A$2:$H$82,4,0),"")</f>
        <v>Evaluación de riesgos</v>
      </c>
      <c r="E49" s="336" t="str">
        <f aca="false">+IFERROR(VLOOKUP(C49,Hoja1!$A$1:$J$82,10,0),"")</f>
        <v>Evaluación del riesgo de fraude o corrupción. 
Cumplimiento artículo 73 de la Ley 1474 de 2011, relacionado con la prevención de los riesgos de corrupción.
</v>
      </c>
      <c r="F49" s="336" t="str">
        <f aca="false">+IFERROR(VLOOKUP(C49,Hoja1!$A$1:$I$82,3,0),"")</f>
        <v> La Alta Dirección monitorea los riesgos de corrupción con la periodicidad establecida en la Política de Administración del Riesgo</v>
      </c>
      <c r="G49" s="335" t="n">
        <f aca="false">+IFERROR(VLOOKUP(C49,Hoja1!$A$1:$K$82,11,0),"")</f>
        <v>2</v>
      </c>
      <c r="H49" s="337" t="n">
        <f aca="false">+IFERROR(VLOOKUP(C49,Hoja1!$A$1:$L$82,12,0),"")</f>
        <v>2</v>
      </c>
      <c r="I49" s="327"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9" s="279" t="n">
        <v>35</v>
      </c>
      <c r="K49" s="328" t="n">
        <f aca="false">+VLOOKUP(C49,Hoja1!$A$1:$M$82,13,0)</f>
        <v>0.5</v>
      </c>
      <c r="L49" s="345"/>
      <c r="M49" s="339" t="s">
        <v>570</v>
      </c>
      <c r="N49" s="339" t="s">
        <v>570</v>
      </c>
      <c r="O49" s="332" t="n">
        <v>44043</v>
      </c>
      <c r="P49" s="332" t="n">
        <v>44073</v>
      </c>
      <c r="Q49" s="339" t="s">
        <v>571</v>
      </c>
      <c r="R49" s="339"/>
      <c r="S49" s="340"/>
    </row>
    <row r="50" s="274" customFormat="true" ht="99.75" hidden="false" customHeight="true" outlineLevel="0" collapsed="false">
      <c r="B50" s="342" t="n">
        <f aca="false">+IF(ISTEXT(D50),J50,"")</f>
        <v>36</v>
      </c>
      <c r="C50" s="335" t="str">
        <f aca="false">+IFERROR(INDEX(Hoja1!$A$2:$A$82,MATCH(J50,Hoja1!$H$2:$H$82,0)),"")</f>
        <v>8.3</v>
      </c>
      <c r="D50" s="336" t="str">
        <f aca="false">IFERROR(VLOOKUP(C50,Hoja1!$A$2:$H$82,4,0),"")</f>
        <v>Evaluación de riesgos</v>
      </c>
      <c r="E50" s="336" t="str">
        <f aca="false">+IFERROR(VLOOKUP(C50,Hoja1!$A$1:$J$82,10,0),"")</f>
        <v>Evaluación del riesgo de fraude o corrupción. 
Cumplimiento artículo 73 de la Ley 1474 de 2011, relacionado con la prevención de los riesgos de corrupción.
</v>
      </c>
      <c r="F50" s="336" t="str">
        <f aca="false">+IFERROR(VLOOKUP(C50,Hoja1!$A$1:$I$82,3,0),"")</f>
        <v> Para el desarrollo de las actividades de control, la entidad considera la adecuada división de las funciones y que éstas se encuentren segregadas en diferentes personas para reducir el riesgo de acciones fraudulentas</v>
      </c>
      <c r="G50" s="335" t="n">
        <f aca="false">+IFERROR(VLOOKUP(C50,Hoja1!$A$1:$K$82,11,0),"")</f>
        <v>3</v>
      </c>
      <c r="H50" s="337" t="n">
        <f aca="false">+IFERROR(VLOOKUP(C50,Hoja1!$A$1:$L$82,12,0),"")</f>
        <v>2</v>
      </c>
      <c r="I50" s="327"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0" s="279" t="n">
        <v>36</v>
      </c>
      <c r="K50" s="328" t="n">
        <f aca="false">+VLOOKUP(C50,Hoja1!$A$1:$M$82,13,0)</f>
        <v>0.5</v>
      </c>
      <c r="L50" s="345"/>
      <c r="M50" s="339" t="s">
        <v>614</v>
      </c>
      <c r="N50" s="339" t="s">
        <v>614</v>
      </c>
      <c r="O50" s="332" t="n">
        <v>44043</v>
      </c>
      <c r="P50" s="332" t="n">
        <v>44196</v>
      </c>
      <c r="Q50" s="339" t="s">
        <v>566</v>
      </c>
      <c r="R50" s="339"/>
      <c r="S50" s="340"/>
    </row>
    <row r="51" s="274" customFormat="true" ht="88.15" hidden="false" customHeight="true" outlineLevel="0" collapsed="false">
      <c r="B51" s="334" t="n">
        <f aca="false">+IF(ISTEXT(D51),J51,"")</f>
        <v>37</v>
      </c>
      <c r="C51" s="335" t="str">
        <f aca="false">+IFERROR(INDEX(Hoja1!$A$2:$A$82,MATCH(J51,Hoja1!$H$2:$H$82,0)),"")</f>
        <v>8.4</v>
      </c>
      <c r="D51" s="336" t="str">
        <f aca="false">IFERROR(VLOOKUP(C51,Hoja1!$A$2:$H$82,4,0),"")</f>
        <v>Evaluación de riesgos</v>
      </c>
      <c r="E51" s="336" t="str">
        <f aca="false">+IFERROR(VLOOKUP(C51,Hoja1!$A$1:$J$82,10,0),"")</f>
        <v>Evaluación del riesgo de fraude o corrupción. 
Cumplimiento artículo 73 de la Ley 1474 de 2011, relacionado con la prevención de los riesgos de corrupción.
</v>
      </c>
      <c r="F51" s="336" t="str">
        <f aca="false">+IFERROR(VLOOKUP(C51,Hoja1!$A$1:$I$82,3,0),"")</f>
        <v> La Alta Dirección evalúa fallas en los controles (diseño y ejecución) para definir cursos de acción apropiados para su mejora</v>
      </c>
      <c r="G51" s="335" t="n">
        <f aca="false">+IFERROR(VLOOKUP(C51,Hoja1!$A$1:$K$82,11,0),"")</f>
        <v>2</v>
      </c>
      <c r="H51" s="337" t="n">
        <f aca="false">+IFERROR(VLOOKUP(C51,Hoja1!$A$1:$L$82,12,0),"")</f>
        <v>1</v>
      </c>
      <c r="I51" s="327"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1" s="279" t="n">
        <v>37</v>
      </c>
      <c r="K51" s="328" t="n">
        <f aca="false">+VLOOKUP(C51,Hoja1!$A$1:$M$82,13,0)</f>
        <v>0.5</v>
      </c>
      <c r="L51" s="345"/>
      <c r="M51" s="339" t="s">
        <v>613</v>
      </c>
      <c r="N51" s="339" t="s">
        <v>613</v>
      </c>
      <c r="O51" s="332" t="n">
        <v>44043</v>
      </c>
      <c r="P51" s="332" t="n">
        <v>44377</v>
      </c>
      <c r="Q51" s="339" t="s">
        <v>615</v>
      </c>
      <c r="R51" s="339"/>
      <c r="S51" s="340"/>
    </row>
    <row r="52" s="274" customFormat="true" ht="110.45" hidden="false" customHeight="true" outlineLevel="0" collapsed="false">
      <c r="B52" s="334" t="n">
        <f aca="false">+IF(ISTEXT(D52),J52,"")</f>
        <v>38</v>
      </c>
      <c r="C52" s="335" t="str">
        <f aca="false">+IFERROR(INDEX(Hoja1!$A$2:$A$82,MATCH(J52,Hoja1!$H$2:$H$82,0)),"")</f>
        <v>9.1</v>
      </c>
      <c r="D52" s="336" t="str">
        <f aca="false">IFERROR(VLOOKUP(C52,Hoja1!$A$2:$H$82,4,0),"")</f>
        <v>Evaluación de riesgos</v>
      </c>
      <c r="E52" s="336" t="str">
        <f aca="false">+IFERROR(VLOOKUP(C52,Hoja1!$A$1:$J$82,10,0),"")</f>
        <v>Identificación y análisis de cambios significativos </v>
      </c>
      <c r="F52" s="336" t="str">
        <f aca="false">+IFERROR(VLOOKUP(C52,Hoja1!$A$1:$I$82,3,0),"")</f>
        <v> Acorde con lo establecido en la política de Administración del Riesgo, se monitorean los factores internos y externos definidos para la entidad, a fin de establecer cambios en el entorno que determinen nuevos riesgos o ajustes a los existentes</v>
      </c>
      <c r="G52" s="335" t="n">
        <f aca="false">+IFERROR(VLOOKUP(C52,Hoja1!$A$1:$K$82,11,0),"")</f>
        <v>2</v>
      </c>
      <c r="H52" s="337" t="n">
        <f aca="false">+IFERROR(VLOOKUP(C52,Hoja1!$A$1:$L$82,12,0),"")</f>
        <v>1</v>
      </c>
      <c r="I52" s="327"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2" s="279" t="n">
        <v>38</v>
      </c>
      <c r="K52" s="328" t="n">
        <f aca="false">+VLOOKUP(C52,Hoja1!$A$1:$M$82,13,0)</f>
        <v>0.5</v>
      </c>
      <c r="L52" s="345"/>
      <c r="M52" s="339" t="s">
        <v>613</v>
      </c>
      <c r="N52" s="339" t="s">
        <v>613</v>
      </c>
      <c r="O52" s="332" t="n">
        <v>44043</v>
      </c>
      <c r="P52" s="332" t="n">
        <v>44377</v>
      </c>
      <c r="Q52" s="339" t="s">
        <v>615</v>
      </c>
      <c r="R52" s="339"/>
      <c r="S52" s="340"/>
    </row>
    <row r="53" s="274" customFormat="true" ht="109.15" hidden="false" customHeight="true" outlineLevel="0" collapsed="false">
      <c r="B53" s="334" t="n">
        <f aca="false">+IF(ISTEXT(D53),J53,"")</f>
        <v>39</v>
      </c>
      <c r="C53" s="335" t="str">
        <f aca="false">+IFERROR(INDEX(Hoja1!$A$2:$A$82,MATCH(J53,Hoja1!$H$2:$H$82,0)),"")</f>
        <v>9.2</v>
      </c>
      <c r="D53" s="336" t="str">
        <f aca="false">IFERROR(VLOOKUP(C53,Hoja1!$A$2:$H$82,4,0),"")</f>
        <v>Evaluación de riesgos</v>
      </c>
      <c r="E53" s="336" t="str">
        <f aca="false">+IFERROR(VLOOKUP(C53,Hoja1!$A$1:$J$82,10,0),"")</f>
        <v>Identificación y análisis de cambios significativos </v>
      </c>
      <c r="F53" s="336" t="str">
        <f aca="false">+IFERROR(VLOOKUP(C53,Hoja1!$A$1:$I$82,3,0),"")</f>
        <v> La Alta Dirección analiza los riesgos asociados a actividades tercerizadas, regionales u otras figuras externas que afecten la prestación del servicio a los usuarios, basados en los informes de la segunda y tercera linea de defensa</v>
      </c>
      <c r="G53" s="335" t="n">
        <f aca="false">+IFERROR(VLOOKUP(C53,Hoja1!$A$1:$K$82,11,0),"")</f>
        <v>3</v>
      </c>
      <c r="H53" s="337" t="n">
        <f aca="false">+IFERROR(VLOOKUP(C53,Hoja1!$A$1:$L$82,12,0),"")</f>
        <v>2</v>
      </c>
      <c r="I53" s="327"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3" s="279" t="n">
        <v>39</v>
      </c>
      <c r="K53" s="328" t="n">
        <f aca="false">+VLOOKUP(C53,Hoja1!$A$1:$M$82,13,0)</f>
        <v>0.5</v>
      </c>
      <c r="L53" s="345"/>
      <c r="M53" s="338" t="s">
        <v>616</v>
      </c>
      <c r="N53" s="339" t="s">
        <v>617</v>
      </c>
      <c r="O53" s="332" t="n">
        <v>44043</v>
      </c>
      <c r="P53" s="332" t="n">
        <v>44196</v>
      </c>
      <c r="Q53" s="339" t="s">
        <v>618</v>
      </c>
      <c r="R53" s="339"/>
      <c r="S53" s="340"/>
    </row>
    <row r="54" s="274" customFormat="true" ht="99.75" hidden="false" customHeight="true" outlineLevel="0" collapsed="false">
      <c r="B54" s="342" t="n">
        <f aca="false">+IF(ISTEXT(D54),J54,"")</f>
        <v>40</v>
      </c>
      <c r="C54" s="335" t="str">
        <f aca="false">+IFERROR(INDEX(Hoja1!$A$2:$A$82,MATCH(J54,Hoja1!$H$2:$H$82,0)),"")</f>
        <v>9.3</v>
      </c>
      <c r="D54" s="336" t="str">
        <f aca="false">IFERROR(VLOOKUP(C54,Hoja1!$A$2:$H$82,4,0),"")</f>
        <v>Evaluación de riesgos</v>
      </c>
      <c r="E54" s="336" t="str">
        <f aca="false">+IFERROR(VLOOKUP(C54,Hoja1!$A$1:$J$82,10,0),"")</f>
        <v>Identificación y análisis de cambios significativos </v>
      </c>
      <c r="F54" s="336" t="str">
        <f aca="false">+IFERROR(VLOOKUP(C54,Hoja1!$A$1:$I$82,3,0),"")</f>
        <v> La Alta Dirección monitorea los riesgos aceptados revisando que sus condiciones no hayan cambiado y definir su pertinencia para sostenerlos o ajustarlos</v>
      </c>
      <c r="G54" s="335" t="n">
        <f aca="false">+IFERROR(VLOOKUP(C54,Hoja1!$A$1:$K$82,11,0),"")</f>
        <v>2</v>
      </c>
      <c r="H54" s="337" t="n">
        <f aca="false">+IFERROR(VLOOKUP(C54,Hoja1!$A$1:$L$82,12,0),"")</f>
        <v>2</v>
      </c>
      <c r="I54" s="327"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4" s="279" t="n">
        <v>40</v>
      </c>
      <c r="K54" s="328" t="n">
        <f aca="false">+VLOOKUP(C54,Hoja1!$A$1:$M$82,13,0)</f>
        <v>0.5</v>
      </c>
      <c r="L54" s="345"/>
      <c r="M54" s="338" t="s">
        <v>619</v>
      </c>
      <c r="N54" s="339" t="s">
        <v>620</v>
      </c>
      <c r="O54" s="332" t="n">
        <v>44043</v>
      </c>
      <c r="P54" s="332" t="n">
        <v>44377</v>
      </c>
      <c r="Q54" s="339" t="s">
        <v>621</v>
      </c>
      <c r="R54" s="339"/>
      <c r="S54" s="340"/>
    </row>
    <row r="55" s="274" customFormat="true" ht="85.15" hidden="false" customHeight="true" outlineLevel="0" collapsed="false">
      <c r="B55" s="334" t="n">
        <f aca="false">+IF(ISTEXT(D55),J55,"")</f>
        <v>41</v>
      </c>
      <c r="C55" s="335" t="str">
        <f aca="false">+IFERROR(INDEX(Hoja1!$A$2:$A$82,MATCH(J55,Hoja1!$H$2:$H$82,0)),"")</f>
        <v>9.4</v>
      </c>
      <c r="D55" s="336" t="str">
        <f aca="false">IFERROR(VLOOKUP(C55,Hoja1!$A$2:$H$82,4,0),"")</f>
        <v>Evaluación de riesgos</v>
      </c>
      <c r="E55" s="336" t="str">
        <f aca="false">+IFERROR(VLOOKUP(C55,Hoja1!$A$1:$J$82,10,0),"")</f>
        <v>Identificación y análisis de cambios significativos </v>
      </c>
      <c r="F55" s="336" t="str">
        <f aca="false">+IFERROR(VLOOKUP(C55,Hoja1!$A$1:$I$82,3,0),"")</f>
        <v> La Alta Dirección evalúa fallas en los controles (diseño y ejecución) para definir cursos de acción apropiados para su mejora, basados en los informes de la segunda y tercera linea de defensa</v>
      </c>
      <c r="G55" s="335" t="n">
        <f aca="false">+IFERROR(VLOOKUP(C55,Hoja1!$A$1:$K$82,11,0),"")</f>
        <v>3</v>
      </c>
      <c r="H55" s="337" t="n">
        <f aca="false">+IFERROR(VLOOKUP(C55,Hoja1!$A$1:$L$82,12,0),"")</f>
        <v>2</v>
      </c>
      <c r="I55" s="327"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5" s="279" t="n">
        <v>41</v>
      </c>
      <c r="K55" s="328" t="n">
        <f aca="false">+VLOOKUP(C55,Hoja1!$A$1:$M$82,13,0)</f>
        <v>0.5</v>
      </c>
      <c r="L55" s="345"/>
      <c r="M55" s="338" t="s">
        <v>622</v>
      </c>
      <c r="N55" s="339" t="s">
        <v>620</v>
      </c>
      <c r="O55" s="332" t="n">
        <v>44043</v>
      </c>
      <c r="P55" s="332" t="n">
        <v>44377</v>
      </c>
      <c r="Q55" s="339" t="s">
        <v>621</v>
      </c>
      <c r="R55" s="339"/>
      <c r="S55" s="340"/>
    </row>
    <row r="56" s="274" customFormat="true" ht="99.75" hidden="false" customHeight="true" outlineLevel="0" collapsed="false">
      <c r="B56" s="342" t="n">
        <f aca="false">+IF(ISTEXT(D56),J56,"")</f>
        <v>42</v>
      </c>
      <c r="C56" s="335" t="str">
        <f aca="false">+IFERROR(INDEX(Hoja1!$A$2:$A$82,MATCH(J56,Hoja1!$H$2:$H$82,0)),"")</f>
        <v>11.1</v>
      </c>
      <c r="D56" s="336" t="str">
        <f aca="false">IFERROR(VLOOKUP(C56,Hoja1!$A$2:$H$82,4,0),"")</f>
        <v>Actividades de control</v>
      </c>
      <c r="E56" s="336" t="str">
        <f aca="false">+IFERROR(VLOOKUP(C56,Hoja1!$A$1:$J$82,10,0),"")</f>
        <v>Seleccionar y Desarrolla controles generales sobre TI para apoyar la consecución de los objetivos .</v>
      </c>
      <c r="F56" s="336" t="str">
        <f aca="false">+IFERROR(VLOOKUP(C56,Hoja1!$A$1:$I$82,3,0),"")</f>
        <v> La entidad establece actividades de control relevantes sobre las infraestructuras tecnológicas; los procesos de gestión de la seguridad y sobre los procesos de adquisición, desarrollo y mantenimiento de tecnologías</v>
      </c>
      <c r="G56" s="335" t="n">
        <f aca="false">+IFERROR(VLOOKUP(C56,Hoja1!$A$1:$K$82,11,0),"")</f>
        <v>1</v>
      </c>
      <c r="H56" s="337" t="n">
        <f aca="false">+IFERROR(VLOOKUP(C56,Hoja1!$A$1:$L$82,12,0),"")</f>
        <v>1</v>
      </c>
      <c r="I56" s="327"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6" s="279" t="n">
        <v>42</v>
      </c>
      <c r="K56" s="328" t="n">
        <f aca="false">+VLOOKUP(C56,Hoja1!$A$1:$M$82,13,0)</f>
        <v>0</v>
      </c>
      <c r="L56" s="346" t="n">
        <f aca="false">+AVERAGE(K56:K67)</f>
        <v>0.333333333333333</v>
      </c>
      <c r="M56" s="338" t="s">
        <v>623</v>
      </c>
      <c r="N56" s="339" t="s">
        <v>624</v>
      </c>
      <c r="O56" s="332" t="n">
        <v>44043</v>
      </c>
      <c r="P56" s="332" t="n">
        <v>44196</v>
      </c>
      <c r="Q56" s="339" t="s">
        <v>625</v>
      </c>
      <c r="R56" s="339"/>
      <c r="S56" s="340"/>
    </row>
    <row r="57" s="274" customFormat="true" ht="91.9" hidden="false" customHeight="true" outlineLevel="0" collapsed="false">
      <c r="B57" s="334" t="n">
        <f aca="false">+IF(ISTEXT(D57),J57,"")</f>
        <v>43</v>
      </c>
      <c r="C57" s="335" t="str">
        <f aca="false">+IFERROR(INDEX(Hoja1!$A$2:$A$82,MATCH(J57,Hoja1!$H$2:$H$82,0)),"")</f>
        <v>11.3</v>
      </c>
      <c r="D57" s="336" t="str">
        <f aca="false">IFERROR(VLOOKUP(C57,Hoja1!$A$2:$H$82,4,0),"")</f>
        <v>Actividades de control</v>
      </c>
      <c r="E57" s="336" t="str">
        <f aca="false">+IFERROR(VLOOKUP(C57,Hoja1!$A$1:$J$82,10,0),"")</f>
        <v>Seleccionar y Desarrolla controles generales sobre TI para apoyar la consecución de los objetivos .</v>
      </c>
      <c r="F57" s="336" t="str">
        <f aca="false">+IFERROR(VLOOKUP(C57,Hoja1!$A$1:$I$82,3,0),"")</f>
        <v> Se cuenta con matrices de roles y usuarios siguiendo los principios de segregación de funciones.</v>
      </c>
      <c r="G57" s="335" t="n">
        <f aca="false">+IFERROR(VLOOKUP(C57,Hoja1!$A$1:$K$82,11,0),"")</f>
        <v>1</v>
      </c>
      <c r="H57" s="337" t="n">
        <f aca="false">+IFERROR(VLOOKUP(C57,Hoja1!$A$1:$L$82,12,0),"")</f>
        <v>1</v>
      </c>
      <c r="I57" s="327"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7" s="279" t="n">
        <v>43</v>
      </c>
      <c r="K57" s="328" t="n">
        <f aca="false">+VLOOKUP(C57,Hoja1!$A$1:$M$82,13,0)</f>
        <v>0</v>
      </c>
      <c r="L57" s="346"/>
      <c r="M57" s="339" t="s">
        <v>626</v>
      </c>
      <c r="N57" s="339" t="s">
        <v>627</v>
      </c>
      <c r="O57" s="332" t="n">
        <v>44043</v>
      </c>
      <c r="P57" s="332" t="n">
        <v>44196</v>
      </c>
      <c r="Q57" s="339" t="s">
        <v>628</v>
      </c>
      <c r="R57" s="339"/>
      <c r="S57" s="340"/>
    </row>
    <row r="58" s="274" customFormat="true" ht="99.75" hidden="false" customHeight="true" outlineLevel="0" collapsed="false">
      <c r="B58" s="334" t="n">
        <f aca="false">+IF(ISTEXT(D58),J58,"")</f>
        <v>44</v>
      </c>
      <c r="C58" s="335" t="str">
        <f aca="false">+IFERROR(INDEX(Hoja1!$A$2:$A$82,MATCH(J58,Hoja1!$H$2:$H$82,0)),"")</f>
        <v>12.2</v>
      </c>
      <c r="D58" s="336" t="str">
        <f aca="false">IFERROR(VLOOKUP(C58,Hoja1!$A$2:$H$82,4,0),"")</f>
        <v>Actividades de control</v>
      </c>
      <c r="E58" s="336" t="str">
        <f aca="false">+IFERROR(VLOOKUP(C58,Hoja1!$A$1:$J$82,10,0),"")</f>
        <v>Despliegue de políticas y procedimientos (Establece responsabilidades sobre la ejecución de las políticas y procedimientos; Adopta medidas correctivas; Revisa las políticas y procedimientos).</v>
      </c>
      <c r="F58" s="336" t="str">
        <f aca="false">+IFERROR(VLOOKUP(C58,Hoja1!$A$1:$I$82,3,0),"")</f>
        <v> El diseño de controles se evalúa frente a la gestión del riesgo</v>
      </c>
      <c r="G58" s="335" t="n">
        <f aca="false">+IFERROR(VLOOKUP(C58,Hoja1!$A$1:$K$82,11,0),"")</f>
        <v>1</v>
      </c>
      <c r="H58" s="337" t="n">
        <f aca="false">+IFERROR(VLOOKUP(C58,Hoja1!$A$1:$L$82,12,0),"")</f>
        <v>1</v>
      </c>
      <c r="I58" s="327"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8" s="279" t="n">
        <v>44</v>
      </c>
      <c r="K58" s="328" t="n">
        <f aca="false">+VLOOKUP(C58,Hoja1!$A$1:$M$82,13,0)</f>
        <v>0</v>
      </c>
      <c r="L58" s="346"/>
      <c r="M58" s="338" t="s">
        <v>629</v>
      </c>
      <c r="N58" s="339" t="s">
        <v>630</v>
      </c>
      <c r="O58" s="332" t="n">
        <v>44043</v>
      </c>
      <c r="P58" s="343" t="s">
        <v>631</v>
      </c>
      <c r="Q58" s="339" t="s">
        <v>571</v>
      </c>
      <c r="R58" s="339"/>
      <c r="S58" s="340"/>
    </row>
    <row r="59" s="274" customFormat="true" ht="99.75" hidden="false" customHeight="true" outlineLevel="0" collapsed="false">
      <c r="B59" s="334" t="n">
        <f aca="false">+IF(ISTEXT(D59),J59,"")</f>
        <v>45</v>
      </c>
      <c r="C59" s="335" t="str">
        <f aca="false">+IFERROR(INDEX(Hoja1!$A$2:$A$82,MATCH(J59,Hoja1!$H$2:$H$82,0)),"")</f>
        <v>12.4</v>
      </c>
      <c r="D59" s="336" t="str">
        <f aca="false">IFERROR(VLOOKUP(C59,Hoja1!$A$2:$H$82,4,0),"")</f>
        <v>Actividades de control</v>
      </c>
      <c r="E59" s="336" t="str">
        <f aca="false">+IFERROR(VLOOKUP(C59,Hoja1!$A$1:$J$82,10,0),"")</f>
        <v>Despliegue de políticas y procedimientos (Establece responsabilidades sobre la ejecución de las políticas y procedimientos; Adopta medidas correctivas; Revisa las políticas y procedimientos).</v>
      </c>
      <c r="F59" s="336" t="str">
        <f aca="false">+IFERROR(VLOOKUP(C59,Hoja1!$A$1:$I$82,3,0),"")</f>
        <v>Verificación de que los responsables estén ejecutando los controles tal como han sido diseñados</v>
      </c>
      <c r="G59" s="335" t="n">
        <f aca="false">+IFERROR(VLOOKUP(C59,Hoja1!$A$1:$K$82,11,0),"")</f>
        <v>1</v>
      </c>
      <c r="H59" s="337" t="n">
        <f aca="false">+IFERROR(VLOOKUP(C59,Hoja1!$A$1:$L$82,12,0),"")</f>
        <v>1</v>
      </c>
      <c r="I59" s="327"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9" s="279" t="n">
        <v>45</v>
      </c>
      <c r="K59" s="328" t="n">
        <f aca="false">+VLOOKUP(C59,Hoja1!$A$1:$M$82,13,0)</f>
        <v>0</v>
      </c>
      <c r="L59" s="346"/>
      <c r="M59" s="338" t="s">
        <v>629</v>
      </c>
      <c r="N59" s="339" t="s">
        <v>630</v>
      </c>
      <c r="O59" s="332" t="n">
        <v>44043</v>
      </c>
      <c r="P59" s="343" t="s">
        <v>631</v>
      </c>
      <c r="Q59" s="339" t="s">
        <v>571</v>
      </c>
      <c r="R59" s="339"/>
      <c r="S59" s="340"/>
    </row>
    <row r="60" s="274" customFormat="true" ht="99.75" hidden="false" customHeight="true" outlineLevel="0" collapsed="false">
      <c r="B60" s="342" t="n">
        <f aca="false">+IF(ISTEXT(D60),J60,"")</f>
        <v>46</v>
      </c>
      <c r="C60" s="335" t="str">
        <f aca="false">+IFERROR(INDEX(Hoja1!$A$2:$A$82,MATCH(J60,Hoja1!$H$2:$H$82,0)),"")</f>
        <v>12.5</v>
      </c>
      <c r="D60" s="336" t="str">
        <f aca="false">IFERROR(VLOOKUP(C60,Hoja1!$A$2:$H$82,4,0),"")</f>
        <v>Actividades de control</v>
      </c>
      <c r="E60" s="336" t="str">
        <f aca="false">+IFERROR(VLOOKUP(C60,Hoja1!$A$1:$J$82,10,0),"")</f>
        <v>Despliegue de políticas y procedimientos (Establece responsabilidades sobre la ejecución de las políticas y procedimientos; Adopta medidas correctivas; Revisa las políticas y procedimientos).</v>
      </c>
      <c r="F60" s="336" t="str">
        <f aca="false">+IFERROR(VLOOKUP(C60,Hoja1!$A$1:$I$82,3,0),"")</f>
        <v> Se evalúa la adecuación de los controles a las especificidades de cada proceso, considerando cambios en regulaciones, estructuras internas u otros aspectos que determinen cambios en su diseño</v>
      </c>
      <c r="G60" s="335" t="n">
        <f aca="false">+IFERROR(VLOOKUP(C60,Hoja1!$A$1:$K$82,11,0),"")</f>
        <v>1</v>
      </c>
      <c r="H60" s="337" t="n">
        <f aca="false">+IFERROR(VLOOKUP(C60,Hoja1!$A$1:$L$82,12,0),"")</f>
        <v>1</v>
      </c>
      <c r="I60" s="327"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0" s="279" t="n">
        <v>46</v>
      </c>
      <c r="K60" s="328" t="n">
        <f aca="false">+VLOOKUP(C60,Hoja1!$A$1:$M$82,13,0)</f>
        <v>0</v>
      </c>
      <c r="L60" s="346"/>
      <c r="M60" s="338" t="s">
        <v>629</v>
      </c>
      <c r="N60" s="339" t="s">
        <v>630</v>
      </c>
      <c r="O60" s="332" t="n">
        <v>44043</v>
      </c>
      <c r="P60" s="343" t="s">
        <v>631</v>
      </c>
      <c r="Q60" s="339" t="s">
        <v>571</v>
      </c>
      <c r="R60" s="339"/>
      <c r="S60" s="340"/>
    </row>
    <row r="61" s="274" customFormat="true" ht="113.45" hidden="false" customHeight="true" outlineLevel="0" collapsed="false">
      <c r="B61" s="334" t="n">
        <f aca="false">+IF(ISTEXT(D61),J61,"")</f>
        <v>47</v>
      </c>
      <c r="C61" s="335" t="str">
        <f aca="false">+IFERROR(INDEX(Hoja1!$A$2:$A$82,MATCH(J61,Hoja1!$H$2:$H$82,0)),"")</f>
        <v>10.2</v>
      </c>
      <c r="D61" s="336" t="str">
        <f aca="false">IFERROR(VLOOKUP(C61,Hoja1!$A$2:$H$82,4,0),"")</f>
        <v>Actividades de control</v>
      </c>
      <c r="E61" s="336" t="str">
        <f aca="false">+IFERROR(VLOOKUP(C61,Hoja1!$A$1:$J$82,10,0),"")</f>
        <v>Diseño y desarrollo de actividades de control (Integra el desarrollo de controles con la evaluación de riesgos; tiene en cuenta a qué nivel se aplican las actividades; facilita la segregación de funciones).</v>
      </c>
      <c r="F61" s="336" t="str">
        <f aca="false">+IFERROR(VLOOKUP(C61,Hoja1!$A$1:$I$82,3,0),"")</f>
        <v> Se han idenfificado y documentado las situaciones específicas en donde no es posible segregar adecuadamente las funciones (ej: falta de personal, presupuesto), con el fin de definir actividades de control alternativas para cubrir los riesgos identificados.</v>
      </c>
      <c r="G61" s="335" t="n">
        <f aca="false">+IFERROR(VLOOKUP(C61,Hoja1!$A$1:$K$82,11,0),"")</f>
        <v>2</v>
      </c>
      <c r="H61" s="337" t="n">
        <f aca="false">+IFERROR(VLOOKUP(C61,Hoja1!$A$1:$L$82,12,0),"")</f>
        <v>1</v>
      </c>
      <c r="I61" s="327"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1" s="279" t="n">
        <v>47</v>
      </c>
      <c r="K61" s="328" t="n">
        <f aca="false">+VLOOKUP(C61,Hoja1!$A$1:$M$82,13,0)</f>
        <v>0.5</v>
      </c>
      <c r="L61" s="346"/>
      <c r="M61" s="338" t="s">
        <v>632</v>
      </c>
      <c r="N61" s="339" t="s">
        <v>633</v>
      </c>
      <c r="O61" s="332" t="n">
        <v>44043</v>
      </c>
      <c r="P61" s="332" t="n">
        <v>44196</v>
      </c>
      <c r="Q61" s="339" t="s">
        <v>566</v>
      </c>
      <c r="R61" s="339"/>
      <c r="S61" s="340"/>
    </row>
    <row r="62" s="274" customFormat="true" ht="87" hidden="false" customHeight="true" outlineLevel="0" collapsed="false">
      <c r="B62" s="342" t="n">
        <f aca="false">+IF(ISTEXT(D62),J62,"")</f>
        <v>48</v>
      </c>
      <c r="C62" s="335" t="str">
        <f aca="false">+IFERROR(INDEX(Hoja1!$A$2:$A$82,MATCH(J62,Hoja1!$H$2:$H$82,0)),"")</f>
        <v>10.3</v>
      </c>
      <c r="D62" s="336" t="str">
        <f aca="false">IFERROR(VLOOKUP(C62,Hoja1!$A$2:$H$82,4,0),"")</f>
        <v>Actividades de control</v>
      </c>
      <c r="E62" s="336" t="str">
        <f aca="false">+IFERROR(VLOOKUP(C62,Hoja1!$A$1:$J$82,10,0),"")</f>
        <v>Diseño y desarrollo de actividades de control (Integra el desarrollo de controles con la evaluación de riesgos; tiene en cuenta a qué nivel se aplican las actividades; facilita la segregación de funciones).</v>
      </c>
      <c r="F62" s="336" t="str">
        <f aca="false">+IFERROR(VLOOKUP(C62,Hoja1!$A$1:$I$82,3,0),"")</f>
        <v> El diseño de otros  sistemas de gestión (bajo normas o estándares internacionales como la ISO), se intregan de forma adecuada a la estructura de control de la entidad</v>
      </c>
      <c r="G62" s="335" t="n">
        <f aca="false">+IFERROR(VLOOKUP(C62,Hoja1!$A$1:$K$82,11,0),"")</f>
        <v>2</v>
      </c>
      <c r="H62" s="337" t="n">
        <f aca="false">+IFERROR(VLOOKUP(C62,Hoja1!$A$1:$L$82,12,0),"")</f>
        <v>2</v>
      </c>
      <c r="I62" s="327"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2" s="279" t="n">
        <v>48</v>
      </c>
      <c r="K62" s="328" t="n">
        <f aca="false">+VLOOKUP(C62,Hoja1!$A$1:$M$82,13,0)</f>
        <v>0.5</v>
      </c>
      <c r="L62" s="346"/>
      <c r="M62" s="338" t="s">
        <v>634</v>
      </c>
      <c r="N62" s="339" t="s">
        <v>635</v>
      </c>
      <c r="O62" s="332" t="n">
        <v>44043</v>
      </c>
      <c r="P62" s="332" t="n">
        <v>44561</v>
      </c>
      <c r="Q62" s="339" t="s">
        <v>621</v>
      </c>
      <c r="R62" s="339"/>
      <c r="S62" s="340"/>
    </row>
    <row r="63" s="274" customFormat="true" ht="99.75" hidden="false" customHeight="true" outlineLevel="0" collapsed="false">
      <c r="B63" s="334" t="n">
        <f aca="false">+IF(ISTEXT(D63),J63,"")</f>
        <v>49</v>
      </c>
      <c r="C63" s="335" t="str">
        <f aca="false">+IFERROR(INDEX(Hoja1!$A$2:$A$82,MATCH(J63,Hoja1!$H$2:$H$82,0)),"")</f>
        <v>11.2</v>
      </c>
      <c r="D63" s="336" t="str">
        <f aca="false">IFERROR(VLOOKUP(C63,Hoja1!$A$2:$H$82,4,0),"")</f>
        <v>Actividades de control</v>
      </c>
      <c r="E63" s="336" t="str">
        <f aca="false">+IFERROR(VLOOKUP(C63,Hoja1!$A$1:$J$82,10,0),"")</f>
        <v>Seleccionar y Desarrolla controles generales sobre TI para apoyar la consecución de los objetivos .</v>
      </c>
      <c r="F63" s="336" t="str">
        <f aca="false">+IFERROR(VLOOKUP(C63,Hoja1!$A$1:$I$82,3,0),"")</f>
        <v>  Para los proveedores de tecnología  selecciona y desarrolla actividades de control internas sobre las actividades realizadas por el proveedor de servicios</v>
      </c>
      <c r="G63" s="335" t="n">
        <f aca="false">+IFERROR(VLOOKUP(C63,Hoja1!$A$1:$K$82,11,0),"")</f>
        <v>2</v>
      </c>
      <c r="H63" s="337" t="n">
        <f aca="false">+IFERROR(VLOOKUP(C63,Hoja1!$A$1:$L$82,12,0),"")</f>
        <v>2</v>
      </c>
      <c r="I63" s="327"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3" s="279" t="n">
        <v>49</v>
      </c>
      <c r="K63" s="328" t="n">
        <f aca="false">+VLOOKUP(C63,Hoja1!$A$1:$M$82,13,0)</f>
        <v>0.5</v>
      </c>
      <c r="L63" s="346"/>
      <c r="M63" s="338" t="s">
        <v>636</v>
      </c>
      <c r="N63" s="339" t="s">
        <v>637</v>
      </c>
      <c r="O63" s="332" t="n">
        <v>44043</v>
      </c>
      <c r="P63" s="332" t="n">
        <v>44196</v>
      </c>
      <c r="Q63" s="339" t="s">
        <v>638</v>
      </c>
      <c r="R63" s="339"/>
      <c r="S63" s="340"/>
    </row>
    <row r="64" s="274" customFormat="true" ht="96" hidden="false" customHeight="true" outlineLevel="0" collapsed="false">
      <c r="B64" s="334" t="n">
        <f aca="false">+IF(ISTEXT(D64),J64,"")</f>
        <v>50</v>
      </c>
      <c r="C64" s="335" t="str">
        <f aca="false">+IFERROR(INDEX(Hoja1!$A$2:$A$82,MATCH(J64,Hoja1!$H$2:$H$82,0)),"")</f>
        <v>11.4</v>
      </c>
      <c r="D64" s="336" t="str">
        <f aca="false">IFERROR(VLOOKUP(C64,Hoja1!$A$2:$H$82,4,0),"")</f>
        <v>Actividades de control</v>
      </c>
      <c r="E64" s="336" t="str">
        <f aca="false">+IFERROR(VLOOKUP(C64,Hoja1!$A$1:$J$82,10,0),"")</f>
        <v>Seleccionar y Desarrolla controles generales sobre TI para apoyar la consecución de los objetivos .</v>
      </c>
      <c r="F64" s="336" t="str">
        <f aca="false">+IFERROR(VLOOKUP(C64,Hoja1!$A$1:$I$82,3,0),"")</f>
        <v> Se cuenta con información de la 3a línea de defensa, como evaluador independiente en relación con los controles implementados por el proveedor de servicios, para  asegurar que los riesgos relacionados se mitigan.</v>
      </c>
      <c r="G64" s="335" t="n">
        <f aca="false">+IFERROR(VLOOKUP(C64,Hoja1!$A$1:$K$82,11,0),"")</f>
        <v>2</v>
      </c>
      <c r="H64" s="337" t="n">
        <f aca="false">+IFERROR(VLOOKUP(C64,Hoja1!$A$1:$L$82,12,0),"")</f>
        <v>2</v>
      </c>
      <c r="I64" s="327"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4" s="279" t="n">
        <v>50</v>
      </c>
      <c r="K64" s="328" t="n">
        <f aca="false">+VLOOKUP(C64,Hoja1!$A$1:$M$82,13,0)</f>
        <v>0.5</v>
      </c>
      <c r="L64" s="346"/>
      <c r="M64" s="339" t="s">
        <v>639</v>
      </c>
      <c r="N64" s="339" t="s">
        <v>639</v>
      </c>
      <c r="O64" s="332" t="n">
        <v>44043</v>
      </c>
      <c r="P64" s="343" t="s">
        <v>631</v>
      </c>
      <c r="Q64" s="339" t="s">
        <v>640</v>
      </c>
      <c r="R64" s="339"/>
      <c r="S64" s="340"/>
    </row>
    <row r="65" s="274" customFormat="true" ht="99.75" hidden="false" customHeight="true" outlineLevel="0" collapsed="false">
      <c r="B65" s="334" t="n">
        <f aca="false">+IF(ISTEXT(D65),J65,"")</f>
        <v>51</v>
      </c>
      <c r="C65" s="335" t="str">
        <f aca="false">+IFERROR(INDEX(Hoja1!$A$2:$A$82,MATCH(J65,Hoja1!$H$2:$H$82,0)),"")</f>
        <v>12.1</v>
      </c>
      <c r="D65" s="336" t="str">
        <f aca="false">IFERROR(VLOOKUP(C65,Hoja1!$A$2:$H$82,4,0),"")</f>
        <v>Actividades de control</v>
      </c>
      <c r="E65" s="336" t="str">
        <f aca="false">+IFERROR(VLOOKUP(C65,Hoja1!$A$1:$J$82,10,0),"")</f>
        <v>Despliegue de políticas y procedimientos (Establece responsabilidades sobre la ejecución de las políticas y procedimientos; Adopta medidas correctivas; Revisa las políticas y procedimientos).</v>
      </c>
      <c r="F65" s="336" t="str">
        <f aca="false">+IFERROR(VLOOKUP(C65,Hoja1!$A$1:$I$82,3,0),"")</f>
        <v> Se evalúa la actualización de procesos, procedimientos, políticas de operación, instructivos, manuales u otras herramientas para garantizar la aplicación adecuada de las principales actividades de control.
</v>
      </c>
      <c r="G65" s="335" t="n">
        <f aca="false">+IFERROR(VLOOKUP(C65,Hoja1!$A$1:$K$82,11,0),"")</f>
        <v>2</v>
      </c>
      <c r="H65" s="337" t="n">
        <f aca="false">+IFERROR(VLOOKUP(C65,Hoja1!$A$1:$L$82,12,0),"")</f>
        <v>2</v>
      </c>
      <c r="I65" s="327"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5" s="279" t="n">
        <v>51</v>
      </c>
      <c r="K65" s="328" t="n">
        <f aca="false">+VLOOKUP(C65,Hoja1!$A$1:$M$82,13,0)</f>
        <v>0.5</v>
      </c>
      <c r="L65" s="346"/>
      <c r="M65" s="338" t="s">
        <v>641</v>
      </c>
      <c r="N65" s="339" t="s">
        <v>642</v>
      </c>
      <c r="O65" s="332" t="n">
        <v>44043</v>
      </c>
      <c r="P65" s="343" t="s">
        <v>631</v>
      </c>
      <c r="Q65" s="339" t="s">
        <v>640</v>
      </c>
      <c r="R65" s="339"/>
      <c r="S65" s="340"/>
    </row>
    <row r="66" s="274" customFormat="true" ht="99.75" hidden="false" customHeight="true" outlineLevel="0" collapsed="false">
      <c r="B66" s="342" t="n">
        <f aca="false">+IF(ISTEXT(D66),J66,"")</f>
        <v>52</v>
      </c>
      <c r="C66" s="335" t="str">
        <f aca="false">+IFERROR(INDEX(Hoja1!$A$2:$A$82,MATCH(J66,Hoja1!$H$2:$H$82,0)),"")</f>
        <v>12.3</v>
      </c>
      <c r="D66" s="336" t="str">
        <f aca="false">IFERROR(VLOOKUP(C66,Hoja1!$A$2:$H$82,4,0),"")</f>
        <v>Actividades de control</v>
      </c>
      <c r="E66" s="336" t="str">
        <f aca="false">+IFERROR(VLOOKUP(C66,Hoja1!$A$1:$J$82,10,0),"")</f>
        <v>Despliegue de políticas y procedimientos (Establece responsabilidades sobre la ejecución de las políticas y procedimientos; Adopta medidas correctivas; Revisa las políticas y procedimientos).</v>
      </c>
      <c r="F66" s="336" t="str">
        <f aca="false">+IFERROR(VLOOKUP(C66,Hoja1!$A$1:$I$82,3,0),"")</f>
        <v> Monitoreo a los riesgos acorde con la política de administración de riesgo establecida para la entidad.</v>
      </c>
      <c r="G66" s="335" t="n">
        <f aca="false">+IFERROR(VLOOKUP(C66,Hoja1!$A$1:$K$82,11,0),"")</f>
        <v>2</v>
      </c>
      <c r="H66" s="337" t="n">
        <f aca="false">+IFERROR(VLOOKUP(C66,Hoja1!$A$1:$L$82,12,0),"")</f>
        <v>2</v>
      </c>
      <c r="I66" s="327"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6" s="279" t="n">
        <v>52</v>
      </c>
      <c r="K66" s="328" t="n">
        <f aca="false">+VLOOKUP(C66,Hoja1!$A$1:$M$82,13,0)</f>
        <v>0.5</v>
      </c>
      <c r="L66" s="346"/>
      <c r="M66" s="339" t="s">
        <v>613</v>
      </c>
      <c r="N66" s="339" t="s">
        <v>613</v>
      </c>
      <c r="O66" s="332" t="n">
        <v>44043</v>
      </c>
      <c r="P66" s="343" t="s">
        <v>631</v>
      </c>
      <c r="Q66" s="339" t="s">
        <v>615</v>
      </c>
      <c r="R66" s="339"/>
      <c r="S66" s="340"/>
    </row>
    <row r="67" s="274" customFormat="true" ht="123" hidden="false" customHeight="true" outlineLevel="0" collapsed="false">
      <c r="B67" s="334" t="n">
        <f aca="false">+IF(ISTEXT(D67),J67,"")</f>
        <v>53</v>
      </c>
      <c r="C67" s="335" t="str">
        <f aca="false">+IFERROR(INDEX(Hoja1!$A$2:$A$82,MATCH(J67,Hoja1!$H$2:$H$82,0)),"")</f>
        <v>10.1</v>
      </c>
      <c r="D67" s="336" t="str">
        <f aca="false">IFERROR(VLOOKUP(C67,Hoja1!$A$2:$H$82,4,0),"")</f>
        <v>Actividades de control</v>
      </c>
      <c r="E67" s="336" t="str">
        <f aca="false">+IFERROR(VLOOKUP(C67,Hoja1!$A$1:$J$82,10,0),"")</f>
        <v>Diseño y desarrollo de actividades de control (Integra el desarrollo de controles con la evaluación de riesgos; tiene en cuenta a qué nivel se aplican las actividades; facilita la segregación de funciones).</v>
      </c>
      <c r="F67" s="336" t="str">
        <f aca="false">+IFERROR(VLOOKUP(C67,Hoja1!$A$1:$I$82,3,0),"")</f>
        <v> Para el desarrollo de las actividades de control, la entidad considera la adecuada división de las funciones y que éstas se encuentren segregadas en diferentes personas para reducir el riesgo de error o de incumplimientos de alto impacto en la operación</v>
      </c>
      <c r="G67" s="335" t="n">
        <f aca="false">+IFERROR(VLOOKUP(C67,Hoja1!$A$1:$K$82,11,0),"")</f>
        <v>3</v>
      </c>
      <c r="H67" s="337" t="n">
        <f aca="false">+IFERROR(VLOOKUP(C67,Hoja1!$A$1:$L$82,12,0),"")</f>
        <v>3</v>
      </c>
      <c r="I67" s="327"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279" t="n">
        <v>53</v>
      </c>
      <c r="K67" s="328" t="n">
        <f aca="false">+VLOOKUP(C67,Hoja1!$A$1:$M$82,13,0)</f>
        <v>1</v>
      </c>
      <c r="L67" s="346"/>
      <c r="M67" s="341"/>
      <c r="N67" s="340"/>
      <c r="O67" s="340"/>
      <c r="P67" s="340"/>
      <c r="Q67" s="339"/>
      <c r="R67" s="339"/>
      <c r="S67" s="340"/>
    </row>
    <row r="68" s="274" customFormat="true" ht="99.75" hidden="false" customHeight="true" outlineLevel="0" collapsed="false">
      <c r="B68" s="342" t="n">
        <f aca="false">+IF(ISTEXT(D68),J68,"")</f>
        <v>54</v>
      </c>
      <c r="C68" s="335" t="str">
        <f aca="false">+IFERROR(INDEX(Hoja1!$A$2:$A$82,MATCH(J68,Hoja1!$H$2:$H$82,0)),"")</f>
        <v>14.2</v>
      </c>
      <c r="D68" s="336" t="str">
        <f aca="false">IFERROR(VLOOKUP(C68,Hoja1!$A$2:$H$82,4,0),"")</f>
        <v>Info y Comunicación</v>
      </c>
      <c r="E68" s="336" t="str">
        <f aca="false">+IFERROR(VLOOKUP(C68,Hoja1!$A$1:$J$82,10,0),"")</f>
        <v>Comunicación Interna (Se comunica con el Comité Institucional de Coordinación de Control Interno o su equivalente; Facilita líneas de comunicación en todos los niveles; Selecciona el método de comunicación pertinente).</v>
      </c>
      <c r="F68" s="336" t="str">
        <f aca="false">+IFERROR(VLOOKUP(C68,Hoja1!$A$1:$I$82,3,0),"")</f>
        <v>La entidad cuenta con políticas de operación relacionadas con la administración de la información (niveles de autoridad y responsabilidad</v>
      </c>
      <c r="G68" s="335" t="n">
        <f aca="false">+IFERROR(VLOOKUP(C68,Hoja1!$A$1:$K$82,11,0),"")</f>
        <v>1</v>
      </c>
      <c r="H68" s="337" t="n">
        <f aca="false">+IFERROR(VLOOKUP(C68,Hoja1!$A$1:$L$82,12,0),"")</f>
        <v>1</v>
      </c>
      <c r="I68" s="327"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8" s="279" t="n">
        <v>54</v>
      </c>
      <c r="K68" s="328" t="n">
        <f aca="false">+VLOOKUP(C68,Hoja1!$A$1:$M$82,13,0)</f>
        <v>0</v>
      </c>
      <c r="L68" s="346" t="n">
        <f aca="false">+AVERAGE(K68:K81)</f>
        <v>0.571428571428571</v>
      </c>
      <c r="M68" s="338" t="s">
        <v>643</v>
      </c>
      <c r="N68" s="339" t="s">
        <v>644</v>
      </c>
      <c r="O68" s="332" t="n">
        <v>44043</v>
      </c>
      <c r="P68" s="332" t="n">
        <v>44196</v>
      </c>
      <c r="Q68" s="339" t="s">
        <v>645</v>
      </c>
      <c r="R68" s="339"/>
      <c r="S68" s="340"/>
    </row>
    <row r="69" s="274" customFormat="true" ht="99.75" hidden="false" customHeight="true" outlineLevel="0" collapsed="false">
      <c r="B69" s="334" t="n">
        <f aca="false">+IF(ISTEXT(D69),J69,"")</f>
        <v>55</v>
      </c>
      <c r="C69" s="335" t="str">
        <f aca="false">+IFERROR(INDEX(Hoja1!$A$2:$A$82,MATCH(J69,Hoja1!$H$2:$H$82,0)),"")</f>
        <v>14.4</v>
      </c>
      <c r="D69" s="336" t="str">
        <f aca="false">IFERROR(VLOOKUP(C69,Hoja1!$A$2:$H$82,4,0),"")</f>
        <v>Info y Comunicación</v>
      </c>
      <c r="E69" s="336" t="str">
        <f aca="false">+IFERROR(VLOOKUP(C69,Hoja1!$A$1:$J$82,10,0),"")</f>
        <v>Comunicación Interna (Se comunica con el Comité Institucional de Coordinación de Control Interno o su equivalente; Facilita líneas de comunicación en todos los niveles; Selecciona el método de comunicación pertinente).</v>
      </c>
      <c r="F69" s="336" t="str">
        <f aca="false">+IFERROR(VLOOKUP(C69,Hoja1!$A$1:$I$82,3,0),"")</f>
        <v>La entidad establece e implementa políticas y procedimientos para facilitar una comunicación interna efectiva</v>
      </c>
      <c r="G69" s="335" t="n">
        <f aca="false">+IFERROR(VLOOKUP(C69,Hoja1!$A$1:$K$82,11,0),"")</f>
        <v>1</v>
      </c>
      <c r="H69" s="337" t="n">
        <f aca="false">+IFERROR(VLOOKUP(C69,Hoja1!$A$1:$L$82,12,0),"")</f>
        <v>1</v>
      </c>
      <c r="I69" s="327"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9" s="279" t="n">
        <v>55</v>
      </c>
      <c r="K69" s="328" t="n">
        <f aca="false">+VLOOKUP(C69,Hoja1!$A$1:$M$82,13,0)</f>
        <v>0</v>
      </c>
      <c r="L69" s="346"/>
      <c r="M69" s="338" t="s">
        <v>646</v>
      </c>
      <c r="N69" s="339" t="s">
        <v>647</v>
      </c>
      <c r="O69" s="332" t="n">
        <v>44043</v>
      </c>
      <c r="P69" s="332" t="n">
        <v>44196</v>
      </c>
      <c r="Q69" s="339" t="s">
        <v>645</v>
      </c>
      <c r="R69" s="339" t="s">
        <v>648</v>
      </c>
      <c r="S69" s="340"/>
    </row>
    <row r="70" s="274" customFormat="true" ht="99.75" hidden="false" customHeight="true" outlineLevel="0" collapsed="false">
      <c r="B70" s="334" t="n">
        <f aca="false">+IF(ISTEXT(D70),J70,"")</f>
        <v>56</v>
      </c>
      <c r="C70" s="335" t="str">
        <f aca="false">+IFERROR(INDEX(Hoja1!$A$2:$A$82,MATCH(J70,Hoja1!$H$2:$H$82,0)),"")</f>
        <v>15.1</v>
      </c>
      <c r="D70" s="336" t="str">
        <f aca="false">IFERROR(VLOOKUP(C70,Hoja1!$A$2:$H$82,4,0),"")</f>
        <v>Info y Comunicación</v>
      </c>
      <c r="E70" s="336" t="str">
        <f aca="false">+IFERROR(VLOOKUP(C70,Hoja1!$A$1:$J$82,10,0),"")</f>
        <v>Comunicación con el exterior (Se comunica con los grupos de valor y con terceros externos interesados; Facilita líneas de comunicación).</v>
      </c>
      <c r="F70" s="336" t="str">
        <f aca="false">+IFERROR(VLOOKUP(C70,Hoja1!$A$1:$I$82,3,0),"")</f>
        <v>La entidad desarrolla e implementa controles que facilitan la comunicación externa, la cual incluye  políticas y procedimientos. 
Incluye contratistas y proveedores de servicios tercerizados (cuando aplique).</v>
      </c>
      <c r="G70" s="335" t="n">
        <f aca="false">+IFERROR(VLOOKUP(C70,Hoja1!$A$1:$K$82,11,0),"")</f>
        <v>1</v>
      </c>
      <c r="H70" s="337" t="n">
        <f aca="false">+IFERROR(VLOOKUP(C70,Hoja1!$A$1:$L$82,12,0),"")</f>
        <v>1</v>
      </c>
      <c r="I70" s="327"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70" s="279" t="n">
        <v>56</v>
      </c>
      <c r="K70" s="328" t="n">
        <f aca="false">+VLOOKUP(C70,Hoja1!$A$1:$M$82,13,0)</f>
        <v>0</v>
      </c>
      <c r="L70" s="346"/>
      <c r="M70" s="338" t="s">
        <v>649</v>
      </c>
      <c r="N70" s="339" t="s">
        <v>650</v>
      </c>
      <c r="O70" s="332" t="n">
        <v>44043</v>
      </c>
      <c r="P70" s="332" t="n">
        <v>44196</v>
      </c>
      <c r="Q70" s="339" t="s">
        <v>651</v>
      </c>
      <c r="R70" s="339"/>
      <c r="S70" s="340"/>
    </row>
    <row r="71" s="274" customFormat="true" ht="94.15" hidden="false" customHeight="true" outlineLevel="0" collapsed="false">
      <c r="B71" s="334" t="n">
        <f aca="false">+IF(ISTEXT(D71),J71,"")</f>
        <v>57</v>
      </c>
      <c r="C71" s="335" t="str">
        <f aca="false">+IFERROR(INDEX(Hoja1!$A$2:$A$82,MATCH(J71,Hoja1!$H$2:$H$82,0)),"")</f>
        <v>13.1</v>
      </c>
      <c r="D71" s="336" t="str">
        <f aca="false">IFERROR(VLOOKUP(C71,Hoja1!$A$2:$H$82,4,0),"")</f>
        <v>Info y Comunicación</v>
      </c>
      <c r="E71" s="336" t="str">
        <f aca="false">+IFERROR(VLOOKUP(C71,Hoja1!$A$1:$J$82,10,0),"")</f>
        <v>Utilización de información relevante (Identifica requisitos de información; Capta fuentes de datos internas y externas; Procesa datos relevantes y los transforma en información).</v>
      </c>
      <c r="F71" s="336" t="str">
        <f aca="false">+IFERROR(VLOOKUP(C71,Hoja1!$A$1:$I$82,3,0),"")</f>
        <v>La entidad ha diseñado sistemas de información para capturar y procesar datos y transformarlos en información para alcanzar los requerimientos de información definidos</v>
      </c>
      <c r="G71" s="335" t="n">
        <f aca="false">+IFERROR(VLOOKUP(C71,Hoja1!$A$1:$K$82,11,0),"")</f>
        <v>2</v>
      </c>
      <c r="H71" s="337" t="n">
        <f aca="false">+IFERROR(VLOOKUP(C71,Hoja1!$A$1:$L$82,12,0),"")</f>
        <v>2</v>
      </c>
      <c r="I71" s="327"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1" s="279" t="n">
        <v>57</v>
      </c>
      <c r="K71" s="328" t="n">
        <f aca="false">+VLOOKUP(C71,Hoja1!$A$1:$M$82,13,0)</f>
        <v>0.5</v>
      </c>
      <c r="L71" s="346"/>
      <c r="M71" s="339" t="s">
        <v>652</v>
      </c>
      <c r="N71" s="339" t="s">
        <v>652</v>
      </c>
      <c r="O71" s="332" t="n">
        <v>44043</v>
      </c>
      <c r="P71" s="332" t="n">
        <v>44196</v>
      </c>
      <c r="Q71" s="339" t="s">
        <v>651</v>
      </c>
      <c r="R71" s="339"/>
      <c r="S71" s="340"/>
    </row>
    <row r="72" s="274" customFormat="true" ht="99.75" hidden="false" customHeight="true" outlineLevel="0" collapsed="false">
      <c r="B72" s="342" t="n">
        <f aca="false">+IF(ISTEXT(D72),J72,"")</f>
        <v>58</v>
      </c>
      <c r="C72" s="335" t="str">
        <f aca="false">+IFERROR(INDEX(Hoja1!$A$2:$A$82,MATCH(J72,Hoja1!$H$2:$H$82,0)),"")</f>
        <v>13.2</v>
      </c>
      <c r="D72" s="336" t="str">
        <f aca="false">IFERROR(VLOOKUP(C72,Hoja1!$A$2:$H$82,4,0),"")</f>
        <v>Info y Comunicación</v>
      </c>
      <c r="E72" s="336" t="str">
        <f aca="false">+IFERROR(VLOOKUP(C72,Hoja1!$A$1:$J$82,10,0),"")</f>
        <v>Utilización de información relevante (Identifica requisitos de información; Capta fuentes de datos internas y externas; Procesa datos relevantes y los transforma en información).</v>
      </c>
      <c r="F72" s="336" t="str">
        <f aca="false">+IFERROR(VLOOKUP(C72,Hoja1!$A$1:$I$82,3,0),"")</f>
        <v> La entidad cuenta con el inventario de información relevante (interno/externa) y cuenta con un mecanismo que permita su actualización</v>
      </c>
      <c r="G72" s="335" t="n">
        <f aca="false">+IFERROR(VLOOKUP(C72,Hoja1!$A$1:$K$82,11,0),"")</f>
        <v>2</v>
      </c>
      <c r="H72" s="337" t="n">
        <f aca="false">+IFERROR(VLOOKUP(C72,Hoja1!$A$1:$L$82,12,0),"")</f>
        <v>2</v>
      </c>
      <c r="I72" s="327"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2" s="279" t="n">
        <v>58</v>
      </c>
      <c r="K72" s="328" t="n">
        <f aca="false">+VLOOKUP(C72,Hoja1!$A$1:$M$82,13,0)</f>
        <v>0.5</v>
      </c>
      <c r="L72" s="346"/>
      <c r="M72" s="339" t="s">
        <v>653</v>
      </c>
      <c r="N72" s="339" t="s">
        <v>653</v>
      </c>
      <c r="O72" s="332" t="n">
        <v>44043</v>
      </c>
      <c r="P72" s="332" t="n">
        <v>44196</v>
      </c>
      <c r="Q72" s="339" t="s">
        <v>651</v>
      </c>
      <c r="R72" s="339"/>
      <c r="S72" s="340"/>
    </row>
    <row r="73" s="274" customFormat="true" ht="123.6" hidden="false" customHeight="true" outlineLevel="0" collapsed="false">
      <c r="B73" s="334" t="n">
        <f aca="false">+IF(ISTEXT(D73),J73,"")</f>
        <v>59</v>
      </c>
      <c r="C73" s="335" t="str">
        <f aca="false">+IFERROR(INDEX(Hoja1!$A$2:$A$82,MATCH(J73,Hoja1!$H$2:$H$82,0)),"")</f>
        <v>14.1</v>
      </c>
      <c r="D73" s="336" t="str">
        <f aca="false">IFERROR(VLOOKUP(C73,Hoja1!$A$2:$H$82,4,0),"")</f>
        <v>Info y Comunicación</v>
      </c>
      <c r="E73" s="336" t="str">
        <f aca="false">+IFERROR(VLOOKUP(C73,Hoja1!$A$1:$J$82,10,0),"")</f>
        <v>Comunicación Interna (Se comunica con el Comité Institucional de Coordinación de Control Interno o su equivalente; Facilita líneas de comunicación en todos los niveles; Selecciona el método de comunicación pertinente).</v>
      </c>
      <c r="F73" s="336" t="str">
        <f aca="false">+IFERROR(VLOOKUP(C73,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3" s="335" t="n">
        <f aca="false">+IFERROR(VLOOKUP(C73,Hoja1!$A$1:$K$82,11,0),"")</f>
        <v>2</v>
      </c>
      <c r="H73" s="337" t="n">
        <f aca="false">+IFERROR(VLOOKUP(C73,Hoja1!$A$1:$L$82,12,0),"")</f>
        <v>2</v>
      </c>
      <c r="I73" s="327"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3" s="279" t="n">
        <v>59</v>
      </c>
      <c r="K73" s="328" t="n">
        <f aca="false">+VLOOKUP(C73,Hoja1!$A$1:$M$82,13,0)</f>
        <v>0.5</v>
      </c>
      <c r="L73" s="346"/>
      <c r="M73" s="338" t="s">
        <v>654</v>
      </c>
      <c r="N73" s="339" t="s">
        <v>655</v>
      </c>
      <c r="O73" s="332" t="n">
        <v>44043</v>
      </c>
      <c r="P73" s="332" t="n">
        <v>44196</v>
      </c>
      <c r="Q73" s="339" t="s">
        <v>651</v>
      </c>
      <c r="R73" s="339"/>
      <c r="S73" s="340"/>
    </row>
    <row r="74" s="274" customFormat="true" ht="99.75" hidden="false" customHeight="true" outlineLevel="0" collapsed="false">
      <c r="B74" s="342" t="n">
        <f aca="false">+IF(ISTEXT(D74),J74,"")</f>
        <v>60</v>
      </c>
      <c r="C74" s="335" t="str">
        <f aca="false">+IFERROR(INDEX(Hoja1!$A$2:$A$82,MATCH(J74,Hoja1!$H$2:$H$82,0)),"")</f>
        <v>15.4</v>
      </c>
      <c r="D74" s="336" t="str">
        <f aca="false">IFERROR(VLOOKUP(C74,Hoja1!$A$2:$H$82,4,0),"")</f>
        <v>Info y Comunicación</v>
      </c>
      <c r="E74" s="336" t="str">
        <f aca="false">+IFERROR(VLOOKUP(C74,Hoja1!$A$1:$J$82,10,0),"")</f>
        <v>Comunicación con el exterior (Se comunica con los grupos de valor y con terceros externos interesados; Facilita líneas de comunicación).</v>
      </c>
      <c r="F74" s="336" t="str">
        <f aca="false">+IFERROR(VLOOKUP(C74,Hoja1!$A$1:$I$82,3,0),"")</f>
        <v>La entidad cuenta con procesos o procedimientos encaminados a evaluar periodicamente la efectividad de los canales de comunicación con partes externas, así como sus contenidos, de tal forma que se puedan mejorar.</v>
      </c>
      <c r="G74" s="335" t="n">
        <f aca="false">+IFERROR(VLOOKUP(C74,Hoja1!$A$1:$K$82,11,0),"")</f>
        <v>2</v>
      </c>
      <c r="H74" s="337" t="n">
        <f aca="false">+IFERROR(VLOOKUP(C74,Hoja1!$A$1:$L$82,12,0),"")</f>
        <v>1</v>
      </c>
      <c r="I74" s="327"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4" s="279" t="n">
        <v>60</v>
      </c>
      <c r="K74" s="328" t="n">
        <f aca="false">+VLOOKUP(C74,Hoja1!$A$1:$M$82,13,0)</f>
        <v>0.5</v>
      </c>
      <c r="L74" s="346"/>
      <c r="M74" s="338" t="s">
        <v>656</v>
      </c>
      <c r="N74" s="339" t="s">
        <v>657</v>
      </c>
      <c r="O74" s="332" t="n">
        <v>44043</v>
      </c>
      <c r="P74" s="332" t="n">
        <v>44196</v>
      </c>
      <c r="Q74" s="339" t="s">
        <v>651</v>
      </c>
      <c r="R74" s="339"/>
      <c r="S74" s="340"/>
    </row>
    <row r="75" s="274" customFormat="true" ht="79.15" hidden="false" customHeight="true" outlineLevel="0" collapsed="false">
      <c r="B75" s="334" t="n">
        <f aca="false">+IF(ISTEXT(D75),J75,"")</f>
        <v>61</v>
      </c>
      <c r="C75" s="335" t="str">
        <f aca="false">+IFERROR(INDEX(Hoja1!$A$2:$A$82,MATCH(J75,Hoja1!$H$2:$H$82,0)),"")</f>
        <v>15.5</v>
      </c>
      <c r="D75" s="336" t="str">
        <f aca="false">IFERROR(VLOOKUP(C75,Hoja1!$A$2:$H$82,4,0),"")</f>
        <v>Info y Comunicación</v>
      </c>
      <c r="E75" s="336" t="str">
        <f aca="false">+IFERROR(VLOOKUP(C75,Hoja1!$A$1:$J$82,10,0),"")</f>
        <v>Comunicación con el exterior (Se comunica con los grupos de valor y con terceros externos interesados; Facilita líneas de comunicación).</v>
      </c>
      <c r="F75" s="336" t="str">
        <f aca="false">+IFERROR(VLOOKUP(C75,Hoja1!$A$1:$I$82,3,0),"")</f>
        <v>La entidad analiza periodicamente su caracterización de usuarios o grupos de valor, a fin de actualizarla cuando sea pertinente</v>
      </c>
      <c r="G75" s="335" t="n">
        <f aca="false">+IFERROR(VLOOKUP(C75,Hoja1!$A$1:$K$82,11,0),"")</f>
        <v>2</v>
      </c>
      <c r="H75" s="337" t="n">
        <f aca="false">+IFERROR(VLOOKUP(C75,Hoja1!$A$1:$L$82,12,0),"")</f>
        <v>2</v>
      </c>
      <c r="I75" s="327"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5" s="279" t="n">
        <v>61</v>
      </c>
      <c r="K75" s="328" t="n">
        <f aca="false">+VLOOKUP(C75,Hoja1!$A$1:$M$82,13,0)</f>
        <v>0.5</v>
      </c>
      <c r="L75" s="346"/>
      <c r="M75" s="339" t="s">
        <v>658</v>
      </c>
      <c r="N75" s="339" t="s">
        <v>658</v>
      </c>
      <c r="O75" s="332" t="n">
        <v>44043</v>
      </c>
      <c r="P75" s="332" t="n">
        <v>44196</v>
      </c>
      <c r="Q75" s="339" t="s">
        <v>659</v>
      </c>
      <c r="R75" s="339"/>
      <c r="S75" s="340"/>
    </row>
    <row r="76" s="274" customFormat="true" ht="99.75" hidden="false" customHeight="true" outlineLevel="0" collapsed="false">
      <c r="B76" s="334" t="n">
        <f aca="false">+IF(ISTEXT(D76),J76,"")</f>
        <v>62</v>
      </c>
      <c r="C76" s="335" t="str">
        <f aca="false">+IFERROR(INDEX(Hoja1!$A$2:$A$82,MATCH(J76,Hoja1!$H$2:$H$82,0)),"")</f>
        <v>15.6</v>
      </c>
      <c r="D76" s="336" t="str">
        <f aca="false">IFERROR(VLOOKUP(C76,Hoja1!$A$2:$H$82,4,0),"")</f>
        <v>Info y Comunicación</v>
      </c>
      <c r="E76" s="336" t="str">
        <f aca="false">+IFERROR(VLOOKUP(C76,Hoja1!$A$1:$J$82,10,0),"")</f>
        <v>Comunicación con el exterior (Se comunica con los grupos de valor y con terceros externos interesados; Facilita líneas de comunicación).</v>
      </c>
      <c r="F76" s="336" t="str">
        <f aca="false">+IFERROR(VLOOKUP(C76,Hoja1!$A$1:$I$82,3,0),"")</f>
        <v>La entidad analiza periodicamente los resultados frente a la evaluación de percepción por parte de los usuarios o grupos de valor para la incorporación de las mejoras correspondientes</v>
      </c>
      <c r="G76" s="335" t="n">
        <f aca="false">+IFERROR(VLOOKUP(C76,Hoja1!$A$1:$K$82,11,0),"")</f>
        <v>2</v>
      </c>
      <c r="H76" s="337" t="n">
        <f aca="false">+IFERROR(VLOOKUP(C76,Hoja1!$A$1:$L$82,12,0),"")</f>
        <v>2</v>
      </c>
      <c r="I76" s="327"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6" s="279" t="n">
        <v>62</v>
      </c>
      <c r="K76" s="328" t="n">
        <f aca="false">+VLOOKUP(C76,Hoja1!$A$1:$M$82,13,0)</f>
        <v>0.5</v>
      </c>
      <c r="L76" s="346"/>
      <c r="M76" s="339" t="s">
        <v>660</v>
      </c>
      <c r="N76" s="339" t="s">
        <v>660</v>
      </c>
      <c r="O76" s="332" t="n">
        <v>44043</v>
      </c>
      <c r="P76" s="332" t="n">
        <v>44196</v>
      </c>
      <c r="Q76" s="339" t="s">
        <v>661</v>
      </c>
      <c r="R76" s="339"/>
      <c r="S76" s="340"/>
    </row>
    <row r="77" s="274" customFormat="true" ht="106.15" hidden="false" customHeight="true" outlineLevel="0" collapsed="false">
      <c r="B77" s="334" t="n">
        <f aca="false">+IF(ISTEXT(D77),J77,"")</f>
        <v>63</v>
      </c>
      <c r="C77" s="335" t="str">
        <f aca="false">+IFERROR(INDEX(Hoja1!$A$2:$A$82,MATCH(J77,Hoja1!$H$2:$H$82,0)),"")</f>
        <v>13.3</v>
      </c>
      <c r="D77" s="336" t="str">
        <f aca="false">IFERROR(VLOOKUP(C77,Hoja1!$A$2:$H$82,4,0),"")</f>
        <v>Info y Comunicación</v>
      </c>
      <c r="E77" s="336" t="str">
        <f aca="false">+IFERROR(VLOOKUP(C77,Hoja1!$A$1:$J$82,10,0),"")</f>
        <v>Utilización de información relevante (Identifica requisitos de información; Capta fuentes de datos internas y externas; Procesa datos relevantes y los transforma en información).</v>
      </c>
      <c r="F77" s="336" t="str">
        <f aca="false">+IFERROR(VLOOKUP(C77,Hoja1!$A$1:$I$82,3,0),"")</f>
        <v>La entidad considera un ámbito amplio de fuentes de datos (internas y externas), para la captura y procesamiento posterior de información clave para la consecución de metas y objetivos</v>
      </c>
      <c r="G77" s="335" t="n">
        <f aca="false">+IFERROR(VLOOKUP(C77,Hoja1!$A$1:$K$82,11,0),"")</f>
        <v>3</v>
      </c>
      <c r="H77" s="337" t="n">
        <f aca="false">+IFERROR(VLOOKUP(C77,Hoja1!$A$1:$L$82,12,0),"")</f>
        <v>3</v>
      </c>
      <c r="I77" s="327"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279" t="n">
        <v>63</v>
      </c>
      <c r="K77" s="328" t="n">
        <f aca="false">+VLOOKUP(C77,Hoja1!$A$1:$M$82,13,0)</f>
        <v>1</v>
      </c>
      <c r="L77" s="346"/>
      <c r="M77" s="341"/>
      <c r="N77" s="340"/>
      <c r="O77" s="340"/>
      <c r="P77" s="340"/>
      <c r="Q77" s="339"/>
      <c r="R77" s="339"/>
      <c r="S77" s="340"/>
    </row>
    <row r="78" s="274" customFormat="true" ht="108.6" hidden="false" customHeight="true" outlineLevel="0" collapsed="false">
      <c r="B78" s="342" t="n">
        <f aca="false">+IF(ISTEXT(D78),J78,"")</f>
        <v>64</v>
      </c>
      <c r="C78" s="335" t="str">
        <f aca="false">+IFERROR(INDEX(Hoja1!$A$2:$A$82,MATCH(J78,Hoja1!$H$2:$H$82,0)),"")</f>
        <v>13.4</v>
      </c>
      <c r="D78" s="336" t="str">
        <f aca="false">IFERROR(VLOOKUP(C78,Hoja1!$A$2:$H$82,4,0),"")</f>
        <v>Info y Comunicación</v>
      </c>
      <c r="E78" s="336" t="str">
        <f aca="false">+IFERROR(VLOOKUP(C78,Hoja1!$A$1:$J$82,10,0),"")</f>
        <v>Utilización de información relevante (Identifica requisitos de información; Capta fuentes de datos internas y externas; Procesa datos relevantes y los transforma en información).</v>
      </c>
      <c r="F78" s="336" t="str">
        <f aca="false">+IFERROR(VLOOKUP(C78,Hoja1!$A$1:$I$82,3,0),"")</f>
        <v>La entidad ha desarrollado e implementado actividades de control sobre la integridad, confidencialidad y disponibilidad de los datos e información definidos como relevantes</v>
      </c>
      <c r="G78" s="335" t="n">
        <f aca="false">+IFERROR(VLOOKUP(C78,Hoja1!$A$1:$K$82,11,0),"")</f>
        <v>3</v>
      </c>
      <c r="H78" s="337" t="n">
        <f aca="false">+IFERROR(VLOOKUP(C78,Hoja1!$A$1:$L$82,12,0),"")</f>
        <v>3</v>
      </c>
      <c r="I78" s="327"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279" t="n">
        <v>64</v>
      </c>
      <c r="K78" s="328" t="n">
        <f aca="false">+VLOOKUP(C78,Hoja1!$A$1:$M$82,13,0)</f>
        <v>1</v>
      </c>
      <c r="L78" s="346"/>
      <c r="M78" s="341"/>
      <c r="N78" s="340"/>
      <c r="O78" s="340"/>
      <c r="P78" s="340"/>
      <c r="Q78" s="339"/>
      <c r="R78" s="339"/>
      <c r="S78" s="340"/>
    </row>
    <row r="79" s="274" customFormat="true" ht="107.45" hidden="false" customHeight="true" outlineLevel="0" collapsed="false">
      <c r="B79" s="334" t="n">
        <f aca="false">+IF(ISTEXT(D79),J79,"")</f>
        <v>65</v>
      </c>
      <c r="C79" s="335" t="str">
        <f aca="false">+IFERROR(INDEX(Hoja1!$A$2:$A$82,MATCH(J79,Hoja1!$H$2:$H$82,0)),"")</f>
        <v>14.3</v>
      </c>
      <c r="D79" s="336" t="str">
        <f aca="false">IFERROR(VLOOKUP(C79,Hoja1!$A$2:$H$82,4,0),"")</f>
        <v>Info y Comunicación</v>
      </c>
      <c r="E79" s="336" t="str">
        <f aca="false">+IFERROR(VLOOKUP(C79,Hoja1!$A$1:$J$82,10,0),"")</f>
        <v>Comunicación Interna (Se comunica con el Comité Institucional de Coordinación de Control Interno o su equivalente; Facilita líneas de comunicación en todos los niveles; Selecciona el método de comunicación pertinente).</v>
      </c>
      <c r="F79" s="336" t="str">
        <f aca="false">+IFERROR(VLOOKUP(C79,Hoja1!$A$1:$I$82,3,0),"")</f>
        <v>La entidad cuenta con canales de información internos para la denuncia anónima o confidencial de posibles situaciones irregulares y se cuenta con mecanismos específicos para su manejo, de manera tal que generen la confianza para utilizarlos</v>
      </c>
      <c r="G79" s="335" t="n">
        <f aca="false">+IFERROR(VLOOKUP(C79,Hoja1!$A$1:$K$82,11,0),"")</f>
        <v>3</v>
      </c>
      <c r="H79" s="337" t="n">
        <f aca="false">+IFERROR(VLOOKUP(C79,Hoja1!$A$1:$L$82,12,0),"")</f>
        <v>3</v>
      </c>
      <c r="I79" s="327"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279" t="n">
        <v>65</v>
      </c>
      <c r="K79" s="328" t="n">
        <f aca="false">+VLOOKUP(C79,Hoja1!$A$1:$M$82,13,0)</f>
        <v>1</v>
      </c>
      <c r="L79" s="346"/>
      <c r="M79" s="341"/>
      <c r="N79" s="340"/>
      <c r="O79" s="340"/>
      <c r="P79" s="340"/>
      <c r="Q79" s="339"/>
      <c r="R79" s="339"/>
      <c r="S79" s="340"/>
    </row>
    <row r="80" s="274" customFormat="true" ht="107.45" hidden="false" customHeight="true" outlineLevel="0" collapsed="false">
      <c r="B80" s="342" t="n">
        <f aca="false">+IF(ISTEXT(D80),J80,"")</f>
        <v>66</v>
      </c>
      <c r="C80" s="335" t="str">
        <f aca="false">+IFERROR(INDEX(Hoja1!$A$2:$A$82,MATCH(J80,Hoja1!$H$2:$H$82,0)),"")</f>
        <v>15.2</v>
      </c>
      <c r="D80" s="336" t="str">
        <f aca="false">IFERROR(VLOOKUP(C80,Hoja1!$A$2:$H$82,4,0),"")</f>
        <v>Info y Comunicación</v>
      </c>
      <c r="E80" s="336" t="str">
        <f aca="false">+IFERROR(VLOOKUP(C80,Hoja1!$A$1:$J$82,10,0),"")</f>
        <v>Comunicación con el exterior (Se comunica con los grupos de valor y con terceros externos interesados; Facilita líneas de comunicación).</v>
      </c>
      <c r="F80" s="336" t="str">
        <f aca="false">+IFERROR(VLOOKUP(C80,Hoja1!$A$1:$I$82,3,0),"")</f>
        <v>La entidad cuenta con canales externos definidos de comunicación, asociados con el tipo de información a divulgar, y éstos son reconocidos a todo nivel de la organización.</v>
      </c>
      <c r="G80" s="335" t="n">
        <f aca="false">+IFERROR(VLOOKUP(C80,Hoja1!$A$1:$K$82,11,0),"")</f>
        <v>3</v>
      </c>
      <c r="H80" s="337" t="n">
        <f aca="false">+IFERROR(VLOOKUP(C80,Hoja1!$A$1:$L$82,12,0),"")</f>
        <v>3</v>
      </c>
      <c r="I80" s="327"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279" t="n">
        <v>66</v>
      </c>
      <c r="K80" s="328" t="n">
        <f aca="false">+VLOOKUP(C80,Hoja1!$A$1:$M$82,13,0)</f>
        <v>1</v>
      </c>
      <c r="L80" s="346"/>
      <c r="M80" s="341"/>
      <c r="N80" s="340"/>
      <c r="O80" s="340"/>
      <c r="P80" s="340"/>
      <c r="Q80" s="339"/>
      <c r="R80" s="339"/>
      <c r="S80" s="340"/>
    </row>
    <row r="81" s="274" customFormat="true" ht="109.15" hidden="false" customHeight="true" outlineLevel="0" collapsed="false">
      <c r="B81" s="334" t="n">
        <f aca="false">+IF(ISTEXT(D81),J81,"")</f>
        <v>67</v>
      </c>
      <c r="C81" s="335" t="str">
        <f aca="false">+IFERROR(INDEX(Hoja1!$A$2:$A$82,MATCH(J81,Hoja1!$H$2:$H$82,0)),"")</f>
        <v>15.3</v>
      </c>
      <c r="D81" s="336" t="str">
        <f aca="false">IFERROR(VLOOKUP(C81,Hoja1!$A$2:$H$82,4,0),"")</f>
        <v>Info y Comunicación</v>
      </c>
      <c r="E81" s="336" t="str">
        <f aca="false">+IFERROR(VLOOKUP(C81,Hoja1!$A$1:$J$82,10,0),"")</f>
        <v>Comunicación con el exterior (Se comunica con los grupos de valor y con terceros externos interesados; Facilita líneas de comunicación).</v>
      </c>
      <c r="F81" s="336" t="str">
        <f aca="false">+IFERROR(VLOOKUP(C81,Hoja1!$A$1:$I$82,3,0),"")</f>
        <v>La entidad cuenta con procesos o procedimiento para el manejo de la información entrante (quién la recibe, quién la clasifica, quién la analiza), y a la respuesta requierida (quién la canaliza y la responde)</v>
      </c>
      <c r="G81" s="335" t="n">
        <f aca="false">+IFERROR(VLOOKUP(C81,Hoja1!$A$1:$K$82,11,0),"")</f>
        <v>3</v>
      </c>
      <c r="H81" s="337" t="n">
        <f aca="false">+IFERROR(VLOOKUP(C81,Hoja1!$A$1:$L$82,12,0),"")</f>
        <v>3</v>
      </c>
      <c r="I81" s="327"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279" t="n">
        <v>67</v>
      </c>
      <c r="K81" s="328" t="n">
        <f aca="false">+VLOOKUP(C81,Hoja1!$A$1:$M$82,13,0)</f>
        <v>1</v>
      </c>
      <c r="L81" s="346"/>
      <c r="M81" s="341"/>
      <c r="N81" s="340"/>
      <c r="O81" s="340"/>
      <c r="P81" s="340"/>
      <c r="Q81" s="339"/>
      <c r="R81" s="339"/>
      <c r="S81" s="340"/>
    </row>
    <row r="82" s="274" customFormat="true" ht="94.15" hidden="false" customHeight="true" outlineLevel="0" collapsed="false">
      <c r="B82" s="334" t="n">
        <f aca="false">+IF(ISTEXT(D82),J82,"")</f>
        <v>68</v>
      </c>
      <c r="C82" s="335" t="str">
        <f aca="false">+IFERROR(INDEX(Hoja1!$A$2:$A$82,MATCH(J82,Hoja1!$H$2:$H$82,0)),"")</f>
        <v>17.3 </v>
      </c>
      <c r="D82" s="336" t="str">
        <f aca="false">IFERROR(VLOOKUP(C82,Hoja1!$A$2:$H$82,4,0),"")</f>
        <v>Monitoreo - Supervisión</v>
      </c>
      <c r="E82" s="336" t="str">
        <f aca="false">+IFERROR(VLOOKUP(C82,Hoja1!$A$1:$J$82,10,0),"")</f>
        <v>Evaluación y comunicación de deficiencias oportunamente (Evalúa los resultados, Comunica las deficiencias y Monitorea las medidas correctivas).</v>
      </c>
      <c r="F82" s="336" t="str">
        <f aca="false">+IFERROR(VLOOKUP(C82,Hoja1!$A$1:$I$82,3,0),"")</f>
        <v>La entidad cuenta con políticas donde se establezca a quién reportar las deficiencias de control interno como resultado del monitoreo continuo</v>
      </c>
      <c r="G82" s="335" t="n">
        <f aca="false">+IFERROR(VLOOKUP(C82,Hoja1!$A$1:$K$82,11,0),"")</f>
        <v>1</v>
      </c>
      <c r="H82" s="337" t="n">
        <f aca="false">+IFERROR(VLOOKUP(C82,Hoja1!$A$1:$L$82,12,0),"")</f>
        <v>1</v>
      </c>
      <c r="I82" s="327"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2" s="279" t="n">
        <v>68</v>
      </c>
      <c r="K82" s="328" t="n">
        <f aca="false">+VLOOKUP(C82,Hoja1!$A$1:$M$82,13,0)</f>
        <v>0</v>
      </c>
      <c r="L82" s="347" t="n">
        <f aca="false">+AVERAGE(K82:K95)</f>
        <v>0.571428571428571</v>
      </c>
      <c r="M82" s="339" t="s">
        <v>662</v>
      </c>
      <c r="N82" s="339" t="s">
        <v>662</v>
      </c>
      <c r="O82" s="332" t="n">
        <v>44043</v>
      </c>
      <c r="P82" s="332" t="n">
        <v>44196</v>
      </c>
      <c r="Q82" s="339" t="s">
        <v>663</v>
      </c>
      <c r="R82" s="339"/>
      <c r="S82" s="340"/>
    </row>
    <row r="83" s="274" customFormat="true" ht="99.75" hidden="false" customHeight="true" outlineLevel="0" collapsed="false">
      <c r="B83" s="334" t="n">
        <f aca="false">+IF(ISTEXT(D83),J83,"")</f>
        <v>69</v>
      </c>
      <c r="C83" s="335" t="str">
        <f aca="false">+IFERROR(INDEX(Hoja1!$A$2:$A$82,MATCH(J83,Hoja1!$H$2:$H$82,0)),"")</f>
        <v>17.4 </v>
      </c>
      <c r="D83" s="336" t="str">
        <f aca="false">IFERROR(VLOOKUP(C83,Hoja1!$A$2:$H$82,4,0),"")</f>
        <v>Monitoreo - Supervisión</v>
      </c>
      <c r="E83" s="336" t="str">
        <f aca="false">+IFERROR(VLOOKUP(C83,Hoja1!$A$1:$J$82,10,0),"")</f>
        <v>Evaluación y comunicación de deficiencias oportunamente (Evalúa los resultados, Comunica las deficiencias y Monitorea las medidas correctivas).</v>
      </c>
      <c r="F83" s="336" t="str">
        <f aca="false">+IFERROR(VLOOKUP(C83,Hoja1!$A$1:$I$82,3,0),"")</f>
        <v>La Alta Dirección hace seguimiento a las acciones correctivas relacionadas con las deficiencias comunicadas sobre el Sistema de Control Interno y si se han cumplido en el tiempo establecido</v>
      </c>
      <c r="G83" s="335" t="n">
        <f aca="false">+IFERROR(VLOOKUP(C83,Hoja1!$A$1:$K$82,11,0),"")</f>
        <v>1</v>
      </c>
      <c r="H83" s="337" t="n">
        <f aca="false">+IFERROR(VLOOKUP(C83,Hoja1!$A$1:$L$82,12,0),"")</f>
        <v>1</v>
      </c>
      <c r="I83" s="327"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3" s="279" t="n">
        <v>69</v>
      </c>
      <c r="K83" s="328" t="n">
        <f aca="false">+VLOOKUP(C83,Hoja1!$A$1:$M$82,13,0)</f>
        <v>0</v>
      </c>
      <c r="L83" s="347"/>
      <c r="M83" s="339" t="s">
        <v>662</v>
      </c>
      <c r="N83" s="339" t="s">
        <v>662</v>
      </c>
      <c r="O83" s="332" t="n">
        <v>44043</v>
      </c>
      <c r="P83" s="332" t="n">
        <v>44196</v>
      </c>
      <c r="Q83" s="339" t="s">
        <v>663</v>
      </c>
      <c r="R83" s="339"/>
      <c r="S83" s="340"/>
    </row>
    <row r="84" s="274" customFormat="true" ht="99.75" hidden="false" customHeight="true" outlineLevel="0" collapsed="false">
      <c r="B84" s="342" t="n">
        <f aca="false">+IF(ISTEXT(D84),J84,"")</f>
        <v>70</v>
      </c>
      <c r="C84" s="335" t="str">
        <f aca="false">+IFERROR(INDEX(Hoja1!$A$2:$A$82,MATCH(J84,Hoja1!$H$2:$H$82,0)),"")</f>
        <v>17.9 </v>
      </c>
      <c r="D84" s="336" t="str">
        <f aca="false">IFERROR(VLOOKUP(C84,Hoja1!$A$2:$H$82,4,0),"")</f>
        <v>Monitoreo - Supervisión</v>
      </c>
      <c r="E84" s="336" t="str">
        <f aca="false">+IFERROR(VLOOKUP(C84,Hoja1!$A$1:$J$82,10,0),"")</f>
        <v>Evaluación y comunicación de deficiencias oportunamente (Evalúa los resultados, Comunica las deficiencias y Monitorea las medidas correctivas).</v>
      </c>
      <c r="F84" s="336" t="str">
        <f aca="false">+IFERROR(VLOOKUP(C84,Hoja1!$A$1:$I$82,3,0),"")</f>
        <v>Las deficiencias de control interno son reportadas a los responsables de nivel jerárquico superior, para tomar la acciones correspondientes</v>
      </c>
      <c r="G84" s="335" t="n">
        <f aca="false">+IFERROR(VLOOKUP(C84,Hoja1!$A$1:$K$82,11,0),"")</f>
        <v>1</v>
      </c>
      <c r="H84" s="337" t="n">
        <f aca="false">+IFERROR(VLOOKUP(C84,Hoja1!$A$1:$L$82,12,0),"")</f>
        <v>1</v>
      </c>
      <c r="I84" s="327"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84" s="279" t="n">
        <v>70</v>
      </c>
      <c r="K84" s="328" t="n">
        <f aca="false">+VLOOKUP(C84,Hoja1!$A$1:$M$82,13,0)</f>
        <v>0</v>
      </c>
      <c r="L84" s="347"/>
      <c r="M84" s="339" t="s">
        <v>662</v>
      </c>
      <c r="N84" s="339" t="s">
        <v>662</v>
      </c>
      <c r="O84" s="332" t="n">
        <v>44043</v>
      </c>
      <c r="P84" s="332" t="n">
        <v>44196</v>
      </c>
      <c r="Q84" s="339" t="s">
        <v>663</v>
      </c>
      <c r="R84" s="339"/>
      <c r="S84" s="340"/>
    </row>
    <row r="85" s="274" customFormat="true" ht="136.15" hidden="false" customHeight="true" outlineLevel="0" collapsed="false">
      <c r="B85" s="334" t="n">
        <f aca="false">+IF(ISTEXT(D85),J85,"")</f>
        <v>71</v>
      </c>
      <c r="C85" s="335" t="str">
        <f aca="false">+IFERROR(INDEX(Hoja1!$A$2:$A$82,MATCH(J85,Hoja1!$H$2:$H$82,0)),"")</f>
        <v>16.2</v>
      </c>
      <c r="D85" s="336" t="str">
        <f aca="false">IFERROR(VLOOKUP(C85,Hoja1!$A$2:$H$82,4,0),"")</f>
        <v>Monitoreo - Supervisión</v>
      </c>
      <c r="E85" s="336"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36" t="str">
        <f aca="false">+IFERROR(VLOOKUP(C85,Hoja1!$A$1:$I$82,3,0),"")</f>
        <v> La Alta Dirección periódicamente evalúa los resultados de las evaluaciones (contínuas e independientes)  para concluir acerca de la efectividad del Sistema de Control Intern</v>
      </c>
      <c r="G85" s="335" t="n">
        <f aca="false">+IFERROR(VLOOKUP(C85,Hoja1!$A$1:$K$82,11,0),"")</f>
        <v>3</v>
      </c>
      <c r="H85" s="337" t="n">
        <f aca="false">+IFERROR(VLOOKUP(C85,Hoja1!$A$1:$L$82,12,0),"")</f>
        <v>2</v>
      </c>
      <c r="I85" s="327"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5" s="279" t="n">
        <v>71</v>
      </c>
      <c r="K85" s="328" t="n">
        <f aca="false">+VLOOKUP(C85,Hoja1!$A$1:$M$82,13,0)</f>
        <v>0.5</v>
      </c>
      <c r="L85" s="347"/>
      <c r="M85" s="339" t="s">
        <v>664</v>
      </c>
      <c r="N85" s="339" t="s">
        <v>664</v>
      </c>
      <c r="O85" s="332" t="n">
        <v>44043</v>
      </c>
      <c r="P85" s="332" t="n">
        <v>44196</v>
      </c>
      <c r="Q85" s="339" t="s">
        <v>663</v>
      </c>
      <c r="R85" s="339"/>
      <c r="S85" s="340"/>
    </row>
    <row r="86" s="274" customFormat="true" ht="138.6" hidden="false" customHeight="true" outlineLevel="0" collapsed="false">
      <c r="B86" s="342" t="n">
        <f aca="false">+IF(ISTEXT(D86),J86,"")</f>
        <v>72</v>
      </c>
      <c r="C86" s="335" t="str">
        <f aca="false">+IFERROR(INDEX(Hoja1!$A$2:$A$82,MATCH(J86,Hoja1!$H$2:$H$82,0)),"")</f>
        <v>16.3</v>
      </c>
      <c r="D86" s="336" t="str">
        <f aca="false">IFERROR(VLOOKUP(C86,Hoja1!$A$2:$H$82,4,0),"")</f>
        <v>Monitoreo - Supervisión</v>
      </c>
      <c r="E86" s="336"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36" t="str">
        <f aca="false">+IFERROR(VLOOKUP(C86,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6" s="335" t="n">
        <f aca="false">+IFERROR(VLOOKUP(C86,Hoja1!$A$1:$K$82,11,0),"")</f>
        <v>2</v>
      </c>
      <c r="H86" s="337" t="n">
        <f aca="false">+IFERROR(VLOOKUP(C86,Hoja1!$A$1:$L$82,12,0),"")</f>
        <v>1</v>
      </c>
      <c r="I86" s="327"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6" s="279" t="n">
        <v>72</v>
      </c>
      <c r="K86" s="328" t="n">
        <f aca="false">+VLOOKUP(C86,Hoja1!$A$1:$M$82,13,0)</f>
        <v>0.5</v>
      </c>
      <c r="L86" s="347"/>
      <c r="M86" s="339" t="s">
        <v>665</v>
      </c>
      <c r="N86" s="339" t="s">
        <v>666</v>
      </c>
      <c r="O86" s="332" t="n">
        <v>44043</v>
      </c>
      <c r="P86" s="332" t="n">
        <v>44377</v>
      </c>
      <c r="Q86" s="339" t="s">
        <v>571</v>
      </c>
      <c r="R86" s="339"/>
      <c r="S86" s="340"/>
    </row>
    <row r="87" s="274" customFormat="true" ht="135" hidden="false" customHeight="true" outlineLevel="0" collapsed="false">
      <c r="B87" s="334" t="n">
        <f aca="false">+IF(ISTEXT(D87),J87,"")</f>
        <v>73</v>
      </c>
      <c r="C87" s="335" t="str">
        <f aca="false">+IFERROR(INDEX(Hoja1!$A$2:$A$82,MATCH(J87,Hoja1!$H$2:$H$82,0)),"")</f>
        <v>16.4</v>
      </c>
      <c r="D87" s="336" t="str">
        <f aca="false">IFERROR(VLOOKUP(C87,Hoja1!$A$2:$H$82,4,0),"")</f>
        <v>Monitoreo - Supervisión</v>
      </c>
      <c r="E87" s="336" t="str">
        <f aca="false">+IFERROR(VLOOKUP(C87,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7" s="336" t="str">
        <f aca="false">+IFERROR(VLOOKUP(C87,Hoja1!$A$1:$I$82,3,0),"")</f>
        <v>Acorde con el Esquema de Líneas de Defensa se han implementado procedimientos de monitoreo continuo como parte de las actividades de la 2a línea de defensa, a fin de contar con información clave para la toma de decisiones</v>
      </c>
      <c r="G87" s="335" t="n">
        <f aca="false">+IFERROR(VLOOKUP(C87,Hoja1!$A$1:$K$82,11,0),"")</f>
        <v>2</v>
      </c>
      <c r="H87" s="337" t="n">
        <f aca="false">+IFERROR(VLOOKUP(C87,Hoja1!$A$1:$L$82,12,0),"")</f>
        <v>2</v>
      </c>
      <c r="I87" s="327"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7" s="279" t="n">
        <v>73</v>
      </c>
      <c r="K87" s="328" t="n">
        <f aca="false">+VLOOKUP(C87,Hoja1!$A$1:$M$82,13,0)</f>
        <v>0.5</v>
      </c>
      <c r="L87" s="347"/>
      <c r="M87" s="338" t="s">
        <v>667</v>
      </c>
      <c r="N87" s="339" t="s">
        <v>668</v>
      </c>
      <c r="O87" s="332" t="n">
        <v>44043</v>
      </c>
      <c r="P87" s="332" t="n">
        <v>44196</v>
      </c>
      <c r="Q87" s="339" t="s">
        <v>571</v>
      </c>
      <c r="R87" s="339"/>
      <c r="S87" s="340"/>
    </row>
    <row r="88" s="274" customFormat="true" ht="99.75" hidden="false" customHeight="true" outlineLevel="0" collapsed="false">
      <c r="B88" s="334" t="n">
        <f aca="false">+IF(ISTEXT(D88),J88,"")</f>
        <v>74</v>
      </c>
      <c r="C88" s="335" t="str">
        <f aca="false">+IFERROR(INDEX(Hoja1!$A$2:$A$82,MATCH(J88,Hoja1!$H$2:$H$82,0)),"")</f>
        <v>17.1 </v>
      </c>
      <c r="D88" s="336" t="str">
        <f aca="false">IFERROR(VLOOKUP(C88,Hoja1!$A$2:$H$82,4,0),"")</f>
        <v>Monitoreo - Supervisión</v>
      </c>
      <c r="E88" s="336" t="str">
        <f aca="false">+IFERROR(VLOOKUP(C88,Hoja1!$A$1:$J$82,10,0),"")</f>
        <v>Evaluación y comunicación de deficiencias oportunamente (Evalúa los resultados, Comunica las deficiencias y Monitorea las medidas correctivas).</v>
      </c>
      <c r="F88" s="336" t="str">
        <f aca="false">+IFERROR(VLOOKUP(C88,Hoja1!$A$1:$I$82,3,0),"")</f>
        <v>A partir de la información de las evaluaciones independientes, se evalúan para determinar su efecto en el Sistema de Control Interno de la entidad y su impacto en el logro de los objetivos, a fin de determinar cursos de acción para su mejora</v>
      </c>
      <c r="G88" s="335" t="n">
        <f aca="false">+IFERROR(VLOOKUP(C88,Hoja1!$A$1:$K$82,11,0),"")</f>
        <v>2</v>
      </c>
      <c r="H88" s="337" t="n">
        <f aca="false">+IFERROR(VLOOKUP(C88,Hoja1!$A$1:$L$82,12,0),"")</f>
        <v>2</v>
      </c>
      <c r="I88" s="327"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8" s="279" t="n">
        <v>74</v>
      </c>
      <c r="K88" s="328" t="n">
        <f aca="false">+VLOOKUP(C88,Hoja1!$A$1:$M$82,13,0)</f>
        <v>0.5</v>
      </c>
      <c r="L88" s="347"/>
      <c r="M88" s="338" t="s">
        <v>669</v>
      </c>
      <c r="N88" s="339" t="s">
        <v>669</v>
      </c>
      <c r="O88" s="332" t="n">
        <v>44043</v>
      </c>
      <c r="P88" s="332" t="n">
        <v>44196</v>
      </c>
      <c r="Q88" s="339" t="s">
        <v>663</v>
      </c>
      <c r="R88" s="339"/>
      <c r="S88" s="340"/>
    </row>
    <row r="89" s="274" customFormat="true" ht="111" hidden="false" customHeight="true" outlineLevel="0" collapsed="false">
      <c r="B89" s="334" t="n">
        <f aca="false">+IF(ISTEXT(D89),J89,"")</f>
        <v>75</v>
      </c>
      <c r="C89" s="335" t="str">
        <f aca="false">+IFERROR(INDEX(Hoja1!$A$2:$A$82,MATCH(J89,Hoja1!$H$2:$H$82,0)),"")</f>
        <v>17.2 </v>
      </c>
      <c r="D89" s="336" t="str">
        <f aca="false">IFERROR(VLOOKUP(C89,Hoja1!$A$2:$H$82,4,0),"")</f>
        <v>Monitoreo - Supervisión</v>
      </c>
      <c r="E89" s="336" t="str">
        <f aca="false">+IFERROR(VLOOKUP(C89,Hoja1!$A$1:$J$82,10,0),"")</f>
        <v>Evaluación y comunicación de deficiencias oportunamente (Evalúa los resultados, Comunica las deficiencias y Monitorea las medidas correctivas).</v>
      </c>
      <c r="F89" s="336" t="str">
        <f aca="false">+IFERROR(VLOOKUP(C89,Hoja1!$A$1:$I$82,3,0),"")</f>
        <v>Los informes recibidos de entes externos (organismos de control, auditores externos, entidades de vigilancia entre otros) se consolidan y se concluye sobre el impacto en el Sistema de Control Interno, a fin de determinar los cursos de acción</v>
      </c>
      <c r="G89" s="335" t="n">
        <f aca="false">+IFERROR(VLOOKUP(C89,Hoja1!$A$1:$K$82,11,0),"")</f>
        <v>2</v>
      </c>
      <c r="H89" s="337" t="n">
        <f aca="false">+IFERROR(VLOOKUP(C89,Hoja1!$A$1:$L$82,12,0),"")</f>
        <v>1</v>
      </c>
      <c r="I89" s="327"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9" s="279" t="n">
        <v>75</v>
      </c>
      <c r="K89" s="328" t="n">
        <f aca="false">+VLOOKUP(C89,Hoja1!$A$1:$M$82,13,0)</f>
        <v>0.5</v>
      </c>
      <c r="L89" s="347"/>
      <c r="M89" s="339" t="s">
        <v>670</v>
      </c>
      <c r="N89" s="339" t="s">
        <v>670</v>
      </c>
      <c r="O89" s="332" t="n">
        <v>44043</v>
      </c>
      <c r="P89" s="332" t="n">
        <v>44196</v>
      </c>
      <c r="Q89" s="339" t="s">
        <v>575</v>
      </c>
      <c r="R89" s="339"/>
      <c r="S89" s="340"/>
    </row>
    <row r="90" s="274" customFormat="true" ht="78.6" hidden="false" customHeight="true" outlineLevel="0" collapsed="false">
      <c r="B90" s="342" t="n">
        <f aca="false">+IF(ISTEXT(D90),J90,"")</f>
        <v>76</v>
      </c>
      <c r="C90" s="335" t="str">
        <f aca="false">+IFERROR(INDEX(Hoja1!$A$2:$A$82,MATCH(J90,Hoja1!$H$2:$H$82,0)),"")</f>
        <v>17.5 </v>
      </c>
      <c r="D90" s="336" t="str">
        <f aca="false">IFERROR(VLOOKUP(C90,Hoja1!$A$2:$H$82,4,0),"")</f>
        <v>Monitoreo - Supervisión</v>
      </c>
      <c r="E90" s="336" t="str">
        <f aca="false">+IFERROR(VLOOKUP(C90,Hoja1!$A$1:$J$82,10,0),"")</f>
        <v>Evaluación y comunicación de deficiencias oportunamente (Evalúa los resultados, Comunica las deficiencias y Monitorea las medidas correctivas).</v>
      </c>
      <c r="F90" s="336" t="str">
        <f aca="false">+IFERROR(VLOOKUP(C90,Hoja1!$A$1:$I$82,3,0),"")</f>
        <v>Los procesos y/o servicios tercerizados, son evaluados acorde con su nivel de riesgos</v>
      </c>
      <c r="G90" s="335" t="n">
        <f aca="false">+IFERROR(VLOOKUP(C90,Hoja1!$A$1:$K$82,11,0),"")</f>
        <v>2</v>
      </c>
      <c r="H90" s="337" t="n">
        <f aca="false">+IFERROR(VLOOKUP(C90,Hoja1!$A$1:$L$82,12,0),"")</f>
        <v>2</v>
      </c>
      <c r="I90" s="327"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90" s="279" t="n">
        <v>76</v>
      </c>
      <c r="K90" s="328" t="n">
        <f aca="false">+VLOOKUP(C90,Hoja1!$A$1:$M$82,13,0)</f>
        <v>0.5</v>
      </c>
      <c r="L90" s="347"/>
      <c r="M90" s="339" t="s">
        <v>671</v>
      </c>
      <c r="N90" s="339" t="s">
        <v>671</v>
      </c>
      <c r="O90" s="332" t="n">
        <v>44043</v>
      </c>
      <c r="P90" s="332" t="n">
        <v>44196</v>
      </c>
      <c r="Q90" s="339" t="s">
        <v>672</v>
      </c>
      <c r="R90" s="339"/>
      <c r="S90" s="340"/>
    </row>
    <row r="91" s="274" customFormat="true" ht="138" hidden="false" customHeight="true" outlineLevel="0" collapsed="false">
      <c r="B91" s="334" t="n">
        <f aca="false">+IF(ISTEXT(D91),J91,"")</f>
        <v>77</v>
      </c>
      <c r="C91" s="335" t="str">
        <f aca="false">+IFERROR(INDEX(Hoja1!$A$2:$A$82,MATCH(J91,Hoja1!$H$2:$H$82,0)),"")</f>
        <v>16.1</v>
      </c>
      <c r="D91" s="336" t="str">
        <f aca="false">IFERROR(VLOOKUP(C91,Hoja1!$A$2:$H$82,4,0),"")</f>
        <v>Monitoreo - Supervisión</v>
      </c>
      <c r="E91" s="336" t="str">
        <f aca="false">+IFERROR(VLOOKUP(C91,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91" s="336" t="str">
        <f aca="false">+IFERROR(VLOOKUP(C91,Hoja1!$A$1:$I$82,3,0),"")</f>
        <v>El comité Institucional de Coordinación de Control Interno aprueba anualmente el Plan Anual de Auditoría presentado por parte del Jefe de Control Interno o quien haga sus veces y hace el correspondiente seguimiento a sus ejecución</v>
      </c>
      <c r="G91" s="335" t="n">
        <f aca="false">+IFERROR(VLOOKUP(C91,Hoja1!$A$1:$K$82,11,0),"")</f>
        <v>3</v>
      </c>
      <c r="H91" s="337" t="n">
        <f aca="false">+IFERROR(VLOOKUP(C91,Hoja1!$A$1:$L$82,12,0),"")</f>
        <v>3</v>
      </c>
      <c r="I91" s="327"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279" t="n">
        <v>77</v>
      </c>
      <c r="K91" s="348" t="n">
        <f aca="false">+VLOOKUP(C91,Hoja1!$A$1:$M$82,13,0)</f>
        <v>1</v>
      </c>
      <c r="L91" s="347"/>
      <c r="M91" s="341"/>
      <c r="N91" s="340"/>
      <c r="O91" s="340"/>
      <c r="P91" s="340"/>
      <c r="Q91" s="339"/>
      <c r="R91" s="339"/>
      <c r="S91" s="340"/>
    </row>
    <row r="92" s="274" customFormat="true" ht="140.45" hidden="false" customHeight="true" outlineLevel="0" collapsed="false">
      <c r="B92" s="342" t="n">
        <f aca="false">+IF(ISTEXT(D92),J92,"")</f>
        <v>78</v>
      </c>
      <c r="C92" s="335" t="str">
        <f aca="false">+IFERROR(INDEX(Hoja1!$A$2:$A$82,MATCH(J92,Hoja1!$H$2:$H$82,0)),"")</f>
        <v>16.5</v>
      </c>
      <c r="D92" s="336" t="str">
        <f aca="false">IFERROR(VLOOKUP(C92,Hoja1!$A$2:$H$82,4,0),"")</f>
        <v>Monitoreo - Supervisión</v>
      </c>
      <c r="E92" s="336" t="str">
        <f aca="false">+IFERROR(VLOOKUP(C9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92" s="336" t="str">
        <f aca="false">+IFERROR(VLOOKUP(C92,Hoja1!$A$1:$I$82,3,0),"")</f>
        <v>Frente a las evaluaciones independientes la entidad considera evaluaciones externas de organismos de control, de vigilancia, certificadores, ONG´s u otros que permitan tener una mirada independiente de las operaciones</v>
      </c>
      <c r="G92" s="335" t="n">
        <f aca="false">+IFERROR(VLOOKUP(C92,Hoja1!$A$1:$K$82,11,0),"")</f>
        <v>3</v>
      </c>
      <c r="H92" s="337" t="n">
        <f aca="false">+IFERROR(VLOOKUP(C92,Hoja1!$A$1:$L$82,12,0),"")</f>
        <v>3</v>
      </c>
      <c r="I92" s="327"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279" t="n">
        <v>78</v>
      </c>
      <c r="K92" s="348" t="n">
        <f aca="false">+VLOOKUP(C92,Hoja1!$A$1:$M$82,13,0)</f>
        <v>1</v>
      </c>
      <c r="L92" s="347"/>
      <c r="M92" s="341"/>
      <c r="N92" s="340"/>
      <c r="O92" s="340"/>
      <c r="P92" s="340"/>
      <c r="Q92" s="339"/>
      <c r="R92" s="339"/>
      <c r="S92" s="340"/>
    </row>
    <row r="93" s="274" customFormat="true" ht="108" hidden="false" customHeight="true" outlineLevel="0" collapsed="false">
      <c r="B93" s="334" t="n">
        <f aca="false">+IF(ISTEXT(D93),J93,"")</f>
        <v>79</v>
      </c>
      <c r="C93" s="335" t="str">
        <f aca="false">+IFERROR(INDEX(Hoja1!$A$2:$A$82,MATCH(J93,Hoja1!$H$2:$H$82,0)),"")</f>
        <v>17.6 </v>
      </c>
      <c r="D93" s="336" t="str">
        <f aca="false">IFERROR(VLOOKUP(C93,Hoja1!$A$2:$H$82,4,0),"")</f>
        <v>Monitoreo - Supervisión</v>
      </c>
      <c r="E93" s="336" t="str">
        <f aca="false">+IFERROR(VLOOKUP(C93,Hoja1!$A$1:$J$82,10,0),"")</f>
        <v>Evaluación y comunicación de deficiencias oportunamente (Evalúa los resultados, Comunica las deficiencias y Monitorea las medidas correctivas).</v>
      </c>
      <c r="F93" s="336" t="str">
        <f aca="false">+IFERROR(VLOOKUP(C93,Hoja1!$A$1:$I$82,3,0),"")</f>
        <v>Se evalúa la información suministrada por los usuarios (Sistema PQRD), así como de otras partes interesadas para la mejora del  Sistema de Control Interno de la Entidad</v>
      </c>
      <c r="G93" s="335" t="n">
        <f aca="false">+IFERROR(VLOOKUP(C93,Hoja1!$A$1:$K$82,11,0),"")</f>
        <v>3</v>
      </c>
      <c r="H93" s="337" t="n">
        <f aca="false">+IFERROR(VLOOKUP(C93,Hoja1!$A$1:$L$82,12,0),"")</f>
        <v>3</v>
      </c>
      <c r="I93" s="327"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279" t="n">
        <v>79</v>
      </c>
      <c r="K93" s="348" t="n">
        <f aca="false">+VLOOKUP(C93,Hoja1!$A$1:$M$82,13,0)</f>
        <v>1</v>
      </c>
      <c r="L93" s="347"/>
      <c r="M93" s="339"/>
      <c r="N93" s="339"/>
      <c r="O93" s="332"/>
      <c r="P93" s="332"/>
      <c r="Q93" s="339"/>
      <c r="R93" s="339"/>
      <c r="S93" s="340"/>
    </row>
    <row r="94" s="274" customFormat="true" ht="111" hidden="false" customHeight="true" outlineLevel="0" collapsed="false">
      <c r="B94" s="334" t="n">
        <f aca="false">+IF(ISTEXT(D94),J94,"")</f>
        <v>80</v>
      </c>
      <c r="C94" s="335" t="str">
        <f aca="false">+IFERROR(INDEX(Hoja1!$A$2:$A$82,MATCH(J94,Hoja1!$H$2:$H$82,0)),"")</f>
        <v>17.7 </v>
      </c>
      <c r="D94" s="336" t="str">
        <f aca="false">IFERROR(VLOOKUP(C94,Hoja1!$A$2:$H$82,4,0),"")</f>
        <v>Monitoreo - Supervisión</v>
      </c>
      <c r="E94" s="336" t="str">
        <f aca="false">+IFERROR(VLOOKUP(C94,Hoja1!$A$1:$J$82,10,0),"")</f>
        <v>Evaluación y comunicación de deficiencias oportunamente (Evalúa los resultados, Comunica las deficiencias y Monitorea las medidas correctivas).</v>
      </c>
      <c r="F94" s="336" t="str">
        <f aca="false">+IFERROR(VLOOKUP(C94,Hoja1!$A$1:$I$82,3,0),"")</f>
        <v>Verificación del avance y cumplimiento de las acciones incluidas en los planes de mejoramiento producto de las autoevaluaciones. (2ª Línea).</v>
      </c>
      <c r="G94" s="335" t="n">
        <f aca="false">+IFERROR(VLOOKUP(C94,Hoja1!$A$1:$K$82,11,0),"")</f>
        <v>3</v>
      </c>
      <c r="H94" s="337" t="n">
        <f aca="false">+IFERROR(VLOOKUP(C94,Hoja1!$A$1:$L$82,12,0),"")</f>
        <v>3</v>
      </c>
      <c r="I94" s="327"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279" t="n">
        <v>80</v>
      </c>
      <c r="K94" s="348" t="n">
        <f aca="false">+VLOOKUP(C94,Hoja1!$A$1:$M$82,13,0)</f>
        <v>1</v>
      </c>
      <c r="L94" s="347"/>
      <c r="M94" s="341"/>
      <c r="N94" s="340"/>
      <c r="O94" s="340"/>
      <c r="P94" s="340"/>
      <c r="Q94" s="339"/>
      <c r="R94" s="339"/>
      <c r="S94" s="340"/>
    </row>
    <row r="95" s="274" customFormat="true" ht="106.15" hidden="false" customHeight="true" outlineLevel="0" collapsed="false">
      <c r="B95" s="334" t="n">
        <f aca="false">+IF(ISTEXT(D95),J95,"")</f>
        <v>81</v>
      </c>
      <c r="C95" s="335" t="str">
        <f aca="false">+IFERROR(INDEX(Hoja1!$A$2:$A$82,MATCH(J95,Hoja1!$H$2:$H$82,0)),"")</f>
        <v>17.8 </v>
      </c>
      <c r="D95" s="336" t="str">
        <f aca="false">IFERROR(VLOOKUP(C95,Hoja1!$A$2:$H$82,4,0),"")</f>
        <v>Monitoreo - Supervisión</v>
      </c>
      <c r="E95" s="336" t="str">
        <f aca="false">+IFERROR(VLOOKUP(C95,Hoja1!$A$1:$J$82,10,0),"")</f>
        <v>Evaluación y comunicación de deficiencias oportunamente (Evalúa los resultados, Comunica las deficiencias y Monitorea las medidas correctivas).</v>
      </c>
      <c r="F95" s="336" t="str">
        <f aca="false">+IFERROR(VLOOKUP(C95,Hoja1!$A$1:$I$82,3,0),"")</f>
        <v>Evaluación de la efectividad de las acciones incluidas en los Planes de mejoramiento producto de las auditorías internas y de entes externos. (3ª Línea</v>
      </c>
      <c r="G95" s="335" t="n">
        <f aca="false">+IFERROR(VLOOKUP(C95,Hoja1!$A$1:$K$82,11,0),"")</f>
        <v>3</v>
      </c>
      <c r="H95" s="337" t="n">
        <f aca="false">+IFERROR(VLOOKUP(C95,Hoja1!$A$1:$L$82,12,0),"")</f>
        <v>3</v>
      </c>
      <c r="I95" s="327"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279" t="n">
        <v>81</v>
      </c>
      <c r="K95" s="348" t="n">
        <f aca="false">+VLOOKUP(C95,Hoja1!$A$1:$M$82,13,0)</f>
        <v>1</v>
      </c>
      <c r="L95" s="347"/>
      <c r="M95" s="341"/>
      <c r="N95" s="340"/>
      <c r="O95" s="340"/>
      <c r="P95" s="340"/>
      <c r="Q95" s="339"/>
      <c r="R95" s="339"/>
      <c r="S95" s="340"/>
    </row>
    <row r="96" s="274" customFormat="true" ht="99.75" hidden="false" customHeight="true" outlineLevel="0" collapsed="false">
      <c r="B96" s="342" t="n">
        <f aca="false">+IF(ISTEXT(D96),J96,"")</f>
        <v>82</v>
      </c>
      <c r="C96" s="335" t="str">
        <f aca="false">+IFERROR(INDEX(Hoja1!$A$2:$A$82,MATCH(J96,Hoja1!$H$2:$H$82,0)),"")</f>
        <v/>
      </c>
      <c r="D96" s="336" t="str">
        <f aca="false">IFERROR(VLOOKUP(C96,Hoja1!$A$2:$H$82,4,0),"")</f>
        <v/>
      </c>
      <c r="E96" s="336" t="str">
        <f aca="false">+IFERROR(VLOOKUP(C96,Hoja1!$A$1:$J$82,10,0),"")</f>
        <v/>
      </c>
      <c r="F96" s="336" t="str">
        <f aca="false">+IFERROR(VLOOKUP(C96,Hoja1!$A$1:$I$82,3,0),"")</f>
        <v/>
      </c>
      <c r="G96" s="335" t="str">
        <f aca="false">+IFERROR(VLOOKUP(C96,Hoja1!$A$1:$K$82,11,0),"")</f>
        <v/>
      </c>
      <c r="H96" s="337" t="str">
        <f aca="false">+IFERROR(VLOOKUP(C96,Hoja1!$A$1:$L$82,12,0),"")</f>
        <v/>
      </c>
      <c r="I96" s="349"/>
      <c r="J96" s="279" t="n">
        <v>82</v>
      </c>
      <c r="K96" s="350"/>
      <c r="L96" s="340"/>
      <c r="M96" s="341"/>
      <c r="N96" s="340"/>
      <c r="O96" s="340"/>
      <c r="P96" s="340"/>
      <c r="Q96" s="339"/>
      <c r="R96" s="339"/>
      <c r="S96" s="340"/>
    </row>
    <row r="97" s="274" customFormat="true" ht="99.75" hidden="false" customHeight="true" outlineLevel="0" collapsed="false">
      <c r="B97" s="334" t="n">
        <f aca="false">+IF(ISTEXT(D97),J97,"")</f>
        <v>83</v>
      </c>
      <c r="C97" s="335" t="str">
        <f aca="false">+IFERROR(INDEX(Hoja1!$A$2:$A$82,MATCH(J97,Hoja1!$H$2:$H$82,0)),"")</f>
        <v/>
      </c>
      <c r="D97" s="336" t="str">
        <f aca="false">IFERROR(VLOOKUP(C97,Hoja1!$A$2:$H$82,4,0),"")</f>
        <v/>
      </c>
      <c r="E97" s="336" t="str">
        <f aca="false">+IFERROR(VLOOKUP(C97,Hoja1!$A$1:$J$82,10,0),"")</f>
        <v/>
      </c>
      <c r="F97" s="336" t="str">
        <f aca="false">+IFERROR(VLOOKUP(C97,Hoja1!$A$1:$I$82,3,0),"")</f>
        <v/>
      </c>
      <c r="G97" s="335" t="str">
        <f aca="false">+IFERROR(VLOOKUP(C97,Hoja1!$A$1:$K$82,11,0),"")</f>
        <v/>
      </c>
      <c r="H97" s="337" t="str">
        <f aca="false">+IFERROR(VLOOKUP(C97,Hoja1!$A$1:$L$82,12,0),"")</f>
        <v/>
      </c>
      <c r="I97" s="349"/>
      <c r="J97" s="279" t="n">
        <v>83</v>
      </c>
      <c r="K97" s="351"/>
      <c r="M97" s="341"/>
      <c r="N97" s="340"/>
      <c r="O97" s="340"/>
      <c r="P97" s="340"/>
      <c r="Q97" s="339"/>
      <c r="R97" s="339"/>
      <c r="S97" s="340"/>
    </row>
    <row r="98" s="274" customFormat="true" ht="99.75" hidden="false" customHeight="true" outlineLevel="0" collapsed="false">
      <c r="B98" s="342" t="n">
        <f aca="false">+IF(ISTEXT(D98),J98,"")</f>
        <v>84</v>
      </c>
      <c r="C98" s="335" t="str">
        <f aca="false">+IFERROR(INDEX(Hoja1!$A$2:$A$82,MATCH(J98,Hoja1!$H$2:$H$82,0)),"")</f>
        <v/>
      </c>
      <c r="D98" s="336" t="str">
        <f aca="false">IFERROR(VLOOKUP(C98,Hoja1!$A$2:$H$82,4,0),"")</f>
        <v/>
      </c>
      <c r="E98" s="336" t="str">
        <f aca="false">+IFERROR(VLOOKUP(C98,Hoja1!$A$1:$J$82,10,0),"")</f>
        <v/>
      </c>
      <c r="F98" s="336" t="str">
        <f aca="false">+IFERROR(VLOOKUP(C98,Hoja1!$A$1:$I$82,3,0),"")</f>
        <v/>
      </c>
      <c r="G98" s="335" t="str">
        <f aca="false">+IFERROR(VLOOKUP(C98,Hoja1!$A$1:$K$82,11,0),"")</f>
        <v/>
      </c>
      <c r="H98" s="337" t="str">
        <f aca="false">+IFERROR(VLOOKUP(C98,Hoja1!$A$1:$L$82,12,0),"")</f>
        <v/>
      </c>
      <c r="I98" s="349"/>
      <c r="J98" s="279" t="n">
        <v>84</v>
      </c>
      <c r="K98" s="350"/>
      <c r="M98" s="341"/>
      <c r="N98" s="340"/>
      <c r="O98" s="340"/>
      <c r="P98" s="340"/>
      <c r="Q98" s="339"/>
      <c r="R98" s="339"/>
      <c r="S98" s="340"/>
    </row>
    <row r="99" s="274" customFormat="true" ht="99.75" hidden="false" customHeight="true" outlineLevel="0" collapsed="false">
      <c r="B99" s="334" t="n">
        <f aca="false">+IF(ISTEXT(D99),J99,"")</f>
        <v>85</v>
      </c>
      <c r="C99" s="335" t="str">
        <f aca="false">+IFERROR(INDEX(Hoja1!$A$2:$A$82,MATCH(J99,Hoja1!$H$2:$H$82,0)),"")</f>
        <v/>
      </c>
      <c r="D99" s="336" t="str">
        <f aca="false">IFERROR(VLOOKUP(C99,Hoja1!$A$2:$H$82,4,0),"")</f>
        <v/>
      </c>
      <c r="E99" s="336" t="str">
        <f aca="false">+IFERROR(VLOOKUP(C99,Hoja1!$A$1:$J$82,10,0),"")</f>
        <v/>
      </c>
      <c r="F99" s="336" t="str">
        <f aca="false">+IFERROR(VLOOKUP(C99,Hoja1!$A$1:$I$82,3,0),"")</f>
        <v/>
      </c>
      <c r="G99" s="335" t="str">
        <f aca="false">+IFERROR(VLOOKUP(C99,Hoja1!$A$1:$K$82,11,0),"")</f>
        <v/>
      </c>
      <c r="H99" s="337" t="str">
        <f aca="false">+IFERROR(VLOOKUP(C99,Hoja1!$A$1:$L$82,12,0),"")</f>
        <v/>
      </c>
      <c r="I99" s="349"/>
      <c r="J99" s="279" t="n">
        <v>85</v>
      </c>
      <c r="K99" s="350"/>
      <c r="M99" s="341"/>
      <c r="N99" s="340"/>
      <c r="O99" s="340"/>
      <c r="P99" s="340"/>
      <c r="Q99" s="339"/>
      <c r="R99" s="339"/>
      <c r="S99" s="340"/>
    </row>
    <row r="100" s="274" customFormat="true" ht="99.75" hidden="false" customHeight="true" outlineLevel="0" collapsed="false">
      <c r="B100" s="334" t="n">
        <f aca="false">+IF(ISTEXT(D100),J100,"")</f>
        <v>86</v>
      </c>
      <c r="C100" s="335" t="str">
        <f aca="false">+IFERROR(INDEX(Hoja1!$A$2:$A$82,MATCH(J100,Hoja1!$H$2:$H$82,0)),"")</f>
        <v/>
      </c>
      <c r="D100" s="336" t="str">
        <f aca="false">IFERROR(VLOOKUP(C100,Hoja1!$A$2:$H$82,4,0),"")</f>
        <v/>
      </c>
      <c r="E100" s="336" t="str">
        <f aca="false">+IFERROR(VLOOKUP(C100,Hoja1!$A$1:$J$82,10,0),"")</f>
        <v/>
      </c>
      <c r="F100" s="336" t="str">
        <f aca="false">+IFERROR(VLOOKUP(C100,Hoja1!$A$1:$I$82,3,0),"")</f>
        <v/>
      </c>
      <c r="G100" s="335" t="str">
        <f aca="false">+IFERROR(VLOOKUP(C100,Hoja1!$A$1:$K$82,11,0),"")</f>
        <v/>
      </c>
      <c r="H100" s="337" t="str">
        <f aca="false">+IFERROR(VLOOKUP(C100,Hoja1!$A$1:$L$82,12,0),"")</f>
        <v/>
      </c>
      <c r="I100" s="349"/>
      <c r="J100" s="279" t="n">
        <v>86</v>
      </c>
      <c r="K100" s="350"/>
      <c r="M100" s="341"/>
      <c r="N100" s="340"/>
      <c r="O100" s="340"/>
      <c r="P100" s="340"/>
      <c r="Q100" s="339"/>
      <c r="R100" s="339"/>
      <c r="S100" s="340"/>
    </row>
    <row r="101" s="274" customFormat="true" ht="99.75" hidden="false" customHeight="true" outlineLevel="0" collapsed="false">
      <c r="B101" s="334" t="n">
        <f aca="false">+IF(ISTEXT(D101),J101,"")</f>
        <v>87</v>
      </c>
      <c r="C101" s="335" t="str">
        <f aca="false">+IFERROR(INDEX(Hoja1!$A$2:$A$82,MATCH(J101,Hoja1!$H$2:$H$82,0)),"")</f>
        <v/>
      </c>
      <c r="D101" s="336" t="str">
        <f aca="false">IFERROR(VLOOKUP(C101,Hoja1!$A$2:$H$82,4,0),"")</f>
        <v/>
      </c>
      <c r="E101" s="336" t="str">
        <f aca="false">+IFERROR(VLOOKUP(C101,Hoja1!$A$1:$J$82,10,0),"")</f>
        <v/>
      </c>
      <c r="F101" s="336" t="str">
        <f aca="false">+IFERROR(VLOOKUP(C101,Hoja1!$A$1:$I$82,3,0),"")</f>
        <v/>
      </c>
      <c r="G101" s="335" t="str">
        <f aca="false">+IFERROR(VLOOKUP(C101,Hoja1!$A$1:$K$82,11,0),"")</f>
        <v/>
      </c>
      <c r="H101" s="337" t="str">
        <f aca="false">+IFERROR(VLOOKUP(C101,Hoja1!$A$1:$L$82,12,0),"")</f>
        <v/>
      </c>
      <c r="I101" s="349"/>
      <c r="J101" s="279" t="n">
        <v>87</v>
      </c>
      <c r="K101" s="350"/>
      <c r="M101" s="341"/>
      <c r="N101" s="340"/>
      <c r="O101" s="340"/>
      <c r="P101" s="340"/>
      <c r="Q101" s="339"/>
      <c r="R101" s="339"/>
      <c r="S101" s="340"/>
    </row>
    <row r="102" s="274" customFormat="true" ht="99.75" hidden="false" customHeight="true" outlineLevel="0" collapsed="false">
      <c r="B102" s="342" t="n">
        <f aca="false">+IF(ISTEXT(D102),J102,"")</f>
        <v>88</v>
      </c>
      <c r="C102" s="335" t="str">
        <f aca="false">+IFERROR(INDEX(Hoja1!$A$2:$A$82,MATCH(J102,Hoja1!$H$2:$H$82,0)),"")</f>
        <v/>
      </c>
      <c r="D102" s="336" t="str">
        <f aca="false">IFERROR(VLOOKUP(C102,Hoja1!$A$2:$H$82,4,0),"")</f>
        <v/>
      </c>
      <c r="E102" s="336" t="str">
        <f aca="false">+IFERROR(VLOOKUP(C102,Hoja1!$A$1:$J$82,10,0),"")</f>
        <v/>
      </c>
      <c r="F102" s="336" t="str">
        <f aca="false">+IFERROR(VLOOKUP(C102,Hoja1!$A$1:$I$82,3,0),"")</f>
        <v/>
      </c>
      <c r="G102" s="335" t="str">
        <f aca="false">+IFERROR(VLOOKUP(C102,Hoja1!$A$1:$K$82,11,0),"")</f>
        <v/>
      </c>
      <c r="H102" s="337" t="str">
        <f aca="false">+IFERROR(VLOOKUP(C102,Hoja1!$A$1:$L$82,12,0),"")</f>
        <v/>
      </c>
      <c r="I102" s="349"/>
      <c r="J102" s="279" t="n">
        <v>88</v>
      </c>
      <c r="K102" s="350"/>
      <c r="M102" s="341"/>
      <c r="N102" s="340"/>
      <c r="O102" s="340"/>
      <c r="P102" s="340"/>
      <c r="Q102" s="339"/>
      <c r="R102" s="339"/>
      <c r="S102" s="340"/>
    </row>
    <row r="103" s="274" customFormat="true" ht="99.75" hidden="false" customHeight="true" outlineLevel="0" collapsed="false">
      <c r="B103" s="334" t="n">
        <f aca="false">+IF(ISTEXT(D103),J103,"")</f>
        <v>89</v>
      </c>
      <c r="C103" s="335" t="str">
        <f aca="false">+IFERROR(INDEX(Hoja1!$A$2:$A$82,MATCH(J103,Hoja1!$H$2:$H$82,0)),"")</f>
        <v/>
      </c>
      <c r="D103" s="336" t="str">
        <f aca="false">IFERROR(VLOOKUP(C103,Hoja1!$A$2:$H$82,4,0),"")</f>
        <v/>
      </c>
      <c r="E103" s="336" t="str">
        <f aca="false">+IFERROR(VLOOKUP(C103,Hoja1!$A$1:$J$82,10,0),"")</f>
        <v/>
      </c>
      <c r="F103" s="336" t="str">
        <f aca="false">+IFERROR(VLOOKUP(C103,Hoja1!$A$1:$I$82,3,0),"")</f>
        <v/>
      </c>
      <c r="G103" s="335" t="str">
        <f aca="false">+IFERROR(VLOOKUP(C103,Hoja1!$A$1:$K$82,11,0),"")</f>
        <v/>
      </c>
      <c r="H103" s="337" t="str">
        <f aca="false">+IFERROR(VLOOKUP(C103,Hoja1!$A$1:$L$82,12,0),"")</f>
        <v/>
      </c>
      <c r="I103" s="349"/>
      <c r="J103" s="279" t="n">
        <v>89</v>
      </c>
      <c r="K103" s="350"/>
      <c r="M103" s="341"/>
      <c r="N103" s="340"/>
      <c r="O103" s="340"/>
      <c r="P103" s="340"/>
      <c r="Q103" s="339"/>
      <c r="R103" s="339"/>
      <c r="S103" s="340"/>
    </row>
    <row r="104" s="274" customFormat="true" ht="99.75" hidden="false" customHeight="true" outlineLevel="0" collapsed="false">
      <c r="B104" s="342" t="n">
        <f aca="false">+IF(ISTEXT(D104),J104,"")</f>
        <v>90</v>
      </c>
      <c r="C104" s="335" t="str">
        <f aca="false">+IFERROR(INDEX(Hoja1!$A$2:$A$82,MATCH(J104,Hoja1!$H$2:$H$82,0)),"")</f>
        <v/>
      </c>
      <c r="D104" s="336" t="str">
        <f aca="false">IFERROR(VLOOKUP(C104,Hoja1!$A$2:$H$82,4,0),"")</f>
        <v/>
      </c>
      <c r="E104" s="336" t="str">
        <f aca="false">+IFERROR(VLOOKUP(C104,Hoja1!$A$1:$J$82,10,0),"")</f>
        <v/>
      </c>
      <c r="F104" s="336" t="str">
        <f aca="false">+IFERROR(VLOOKUP(C104,Hoja1!$A$1:$I$82,3,0),"")</f>
        <v/>
      </c>
      <c r="G104" s="335" t="str">
        <f aca="false">+IFERROR(VLOOKUP(C104,Hoja1!$A$1:$K$82,11,0),"")</f>
        <v/>
      </c>
      <c r="H104" s="337" t="str">
        <f aca="false">+IFERROR(VLOOKUP(C104,Hoja1!$A$1:$L$82,12,0),"")</f>
        <v/>
      </c>
      <c r="I104" s="349"/>
      <c r="J104" s="279" t="n">
        <v>90</v>
      </c>
      <c r="K104" s="350"/>
      <c r="M104" s="341"/>
      <c r="N104" s="340"/>
      <c r="O104" s="340"/>
      <c r="P104" s="340"/>
      <c r="Q104" s="339"/>
      <c r="R104" s="339"/>
      <c r="S104" s="340"/>
    </row>
    <row r="105" s="274" customFormat="true" ht="99.75" hidden="false" customHeight="true" outlineLevel="0" collapsed="false">
      <c r="B105" s="334" t="n">
        <f aca="false">+IF(ISTEXT(D105),J105,"")</f>
        <v>91</v>
      </c>
      <c r="C105" s="335" t="str">
        <f aca="false">+IFERROR(INDEX(Hoja1!$A$2:$A$82,MATCH(J105,Hoja1!$H$2:$H$82,0)),"")</f>
        <v/>
      </c>
      <c r="D105" s="336" t="str">
        <f aca="false">IFERROR(VLOOKUP(C105,Hoja1!$A$2:$H$82,4,0),"")</f>
        <v/>
      </c>
      <c r="E105" s="336" t="str">
        <f aca="false">+IFERROR(VLOOKUP(C105,Hoja1!$A$1:$J$82,10,0),"")</f>
        <v/>
      </c>
      <c r="F105" s="336" t="str">
        <f aca="false">+IFERROR(VLOOKUP(C105,Hoja1!$A$1:$I$82,3,0),"")</f>
        <v/>
      </c>
      <c r="G105" s="335" t="str">
        <f aca="false">+IFERROR(VLOOKUP(C105,Hoja1!$A$1:$K$82,11,0),"")</f>
        <v/>
      </c>
      <c r="H105" s="337" t="str">
        <f aca="false">+IFERROR(VLOOKUP(C105,Hoja1!$A$1:$L$82,12,0),"")</f>
        <v/>
      </c>
      <c r="I105" s="349"/>
      <c r="J105" s="279" t="n">
        <v>91</v>
      </c>
      <c r="K105" s="350"/>
      <c r="M105" s="341"/>
      <c r="N105" s="340"/>
      <c r="O105" s="340"/>
      <c r="P105" s="340"/>
      <c r="Q105" s="339"/>
      <c r="R105" s="339"/>
      <c r="S105" s="340"/>
    </row>
    <row r="106" s="274" customFormat="true" ht="99.75" hidden="false" customHeight="true" outlineLevel="0" collapsed="false">
      <c r="B106" s="334" t="n">
        <f aca="false">+IF(ISTEXT(D106),J106,"")</f>
        <v>92</v>
      </c>
      <c r="C106" s="335" t="str">
        <f aca="false">+IFERROR(INDEX(Hoja1!$A$2:$A$82,MATCH(J106,Hoja1!$H$2:$H$82,0)),"")</f>
        <v/>
      </c>
      <c r="D106" s="336" t="str">
        <f aca="false">IFERROR(VLOOKUP(C106,Hoja1!$A$2:$H$82,4,0),"")</f>
        <v/>
      </c>
      <c r="E106" s="336" t="str">
        <f aca="false">+IFERROR(VLOOKUP(C106,Hoja1!$A$1:$J$82,10,0),"")</f>
        <v/>
      </c>
      <c r="F106" s="336" t="str">
        <f aca="false">+IFERROR(VLOOKUP(C106,Hoja1!$A$1:$I$82,3,0),"")</f>
        <v/>
      </c>
      <c r="G106" s="335" t="str">
        <f aca="false">+IFERROR(VLOOKUP(C106,Hoja1!$A$1:$K$82,11,0),"")</f>
        <v/>
      </c>
      <c r="H106" s="337" t="str">
        <f aca="false">+IFERROR(VLOOKUP(C106,Hoja1!$A$1:$L$82,12,0),"")</f>
        <v/>
      </c>
      <c r="I106" s="349"/>
      <c r="J106" s="279" t="n">
        <v>92</v>
      </c>
      <c r="K106" s="350"/>
      <c r="M106" s="341"/>
      <c r="N106" s="340"/>
      <c r="O106" s="340"/>
      <c r="P106" s="340"/>
      <c r="Q106" s="339"/>
      <c r="R106" s="339"/>
      <c r="S106" s="340"/>
    </row>
    <row r="107" s="274" customFormat="true" ht="99.75" hidden="false" customHeight="true" outlineLevel="0" collapsed="false">
      <c r="B107" s="334" t="n">
        <f aca="false">+IF(ISTEXT(D107),J107,"")</f>
        <v>93</v>
      </c>
      <c r="C107" s="335" t="str">
        <f aca="false">+IFERROR(INDEX(Hoja1!$A$2:$A$82,MATCH(J107,Hoja1!$H$2:$H$82,0)),"")</f>
        <v/>
      </c>
      <c r="D107" s="336" t="str">
        <f aca="false">IFERROR(VLOOKUP(C107,Hoja1!$A$2:$H$82,4,0),"")</f>
        <v/>
      </c>
      <c r="E107" s="336" t="str">
        <f aca="false">+IFERROR(VLOOKUP(C107,Hoja1!$A$1:$J$82,10,0),"")</f>
        <v/>
      </c>
      <c r="F107" s="336" t="str">
        <f aca="false">+IFERROR(VLOOKUP(C107,Hoja1!$A$1:$I$82,3,0),"")</f>
        <v/>
      </c>
      <c r="G107" s="335" t="str">
        <f aca="false">+IFERROR(VLOOKUP(C107,Hoja1!$A$1:$K$82,11,0),"")</f>
        <v/>
      </c>
      <c r="H107" s="337" t="str">
        <f aca="false">+IFERROR(VLOOKUP(C107,Hoja1!$A$1:$L$82,12,0),"")</f>
        <v/>
      </c>
      <c r="I107" s="349"/>
      <c r="J107" s="279" t="n">
        <v>93</v>
      </c>
      <c r="K107" s="350"/>
      <c r="M107" s="341"/>
      <c r="N107" s="340"/>
      <c r="O107" s="340"/>
      <c r="P107" s="340"/>
      <c r="Q107" s="339"/>
      <c r="R107" s="339"/>
      <c r="S107" s="340"/>
    </row>
    <row r="108" s="274" customFormat="true" ht="99.75" hidden="false" customHeight="true" outlineLevel="0" collapsed="false">
      <c r="B108" s="342" t="n">
        <f aca="false">+IF(ISTEXT(D108),J108,"")</f>
        <v>94</v>
      </c>
      <c r="C108" s="335" t="str">
        <f aca="false">+IFERROR(INDEX(Hoja1!$A$2:$A$82,MATCH(J108,Hoja1!$H$2:$H$82,0)),"")</f>
        <v/>
      </c>
      <c r="D108" s="336" t="str">
        <f aca="false">IFERROR(VLOOKUP(C108,Hoja1!$A$2:$H$82,4,0),"")</f>
        <v/>
      </c>
      <c r="E108" s="336" t="str">
        <f aca="false">+IFERROR(VLOOKUP(C108,Hoja1!$A$1:$J$82,10,0),"")</f>
        <v/>
      </c>
      <c r="F108" s="336" t="str">
        <f aca="false">+IFERROR(VLOOKUP(C108,Hoja1!$A$1:$I$82,3,0),"")</f>
        <v/>
      </c>
      <c r="G108" s="335" t="str">
        <f aca="false">+IFERROR(VLOOKUP(C108,Hoja1!$A$1:$K$82,11,0),"")</f>
        <v/>
      </c>
      <c r="H108" s="337" t="str">
        <f aca="false">+IFERROR(VLOOKUP(C108,Hoja1!$A$1:$L$82,12,0),"")</f>
        <v/>
      </c>
      <c r="I108" s="349"/>
      <c r="J108" s="279" t="n">
        <v>94</v>
      </c>
      <c r="K108" s="350"/>
      <c r="M108" s="341"/>
      <c r="N108" s="340"/>
      <c r="O108" s="340"/>
      <c r="P108" s="340"/>
      <c r="Q108" s="339"/>
      <c r="R108" s="339"/>
      <c r="S108" s="340"/>
    </row>
    <row r="109" s="274" customFormat="true" ht="99.75" hidden="false" customHeight="true" outlineLevel="0" collapsed="false">
      <c r="B109" s="334" t="n">
        <f aca="false">+IF(ISTEXT(D109),J109,"")</f>
        <v>95</v>
      </c>
      <c r="C109" s="335" t="str">
        <f aca="false">+IFERROR(INDEX(Hoja1!$A$2:$A$82,MATCH(J109,Hoja1!$H$2:$H$82,0)),"")</f>
        <v/>
      </c>
      <c r="D109" s="336" t="str">
        <f aca="false">IFERROR(VLOOKUP(C109,Hoja1!$A$2:$H$82,4,0),"")</f>
        <v/>
      </c>
      <c r="E109" s="336" t="str">
        <f aca="false">+IFERROR(VLOOKUP(C109,Hoja1!$A$1:$J$82,10,0),"")</f>
        <v/>
      </c>
      <c r="F109" s="336" t="str">
        <f aca="false">+IFERROR(VLOOKUP(C109,Hoja1!$A$1:$I$82,3,0),"")</f>
        <v/>
      </c>
      <c r="G109" s="335" t="str">
        <f aca="false">+IFERROR(VLOOKUP(C109,Hoja1!$A$1:$K$82,11,0),"")</f>
        <v/>
      </c>
      <c r="H109" s="337" t="str">
        <f aca="false">+IFERROR(VLOOKUP(C109,Hoja1!$A$1:$L$82,12,0),"")</f>
        <v/>
      </c>
      <c r="I109" s="349"/>
      <c r="J109" s="279" t="n">
        <v>95</v>
      </c>
      <c r="K109" s="350"/>
      <c r="M109" s="341"/>
      <c r="N109" s="340"/>
      <c r="O109" s="340"/>
      <c r="P109" s="340"/>
      <c r="Q109" s="339"/>
      <c r="R109" s="339"/>
      <c r="S109" s="340"/>
    </row>
    <row r="110" s="274" customFormat="true" ht="99.75" hidden="false" customHeight="true" outlineLevel="0" collapsed="false">
      <c r="B110" s="342" t="n">
        <f aca="false">+IF(ISTEXT(D110),J110,"")</f>
        <v>96</v>
      </c>
      <c r="C110" s="335" t="str">
        <f aca="false">+IFERROR(INDEX(Hoja1!$A$2:$A$82,MATCH(J110,Hoja1!$H$2:$H$82,0)),"")</f>
        <v/>
      </c>
      <c r="D110" s="336" t="str">
        <f aca="false">IFERROR(VLOOKUP(C110,Hoja1!$A$2:$H$82,4,0),"")</f>
        <v/>
      </c>
      <c r="E110" s="336" t="str">
        <f aca="false">+IFERROR(VLOOKUP(C110,Hoja1!$A$1:$J$82,10,0),"")</f>
        <v/>
      </c>
      <c r="F110" s="336" t="str">
        <f aca="false">+IFERROR(VLOOKUP(C110,Hoja1!$A$1:$I$82,3,0),"")</f>
        <v/>
      </c>
      <c r="G110" s="335" t="str">
        <f aca="false">+IFERROR(VLOOKUP(C110,Hoja1!$A$1:$K$82,11,0),"")</f>
        <v/>
      </c>
      <c r="H110" s="337" t="str">
        <f aca="false">+IFERROR(VLOOKUP(C110,Hoja1!$A$1:$L$82,12,0),"")</f>
        <v/>
      </c>
      <c r="I110" s="349"/>
      <c r="J110" s="279" t="n">
        <v>96</v>
      </c>
      <c r="K110" s="350"/>
      <c r="M110" s="341"/>
      <c r="N110" s="340"/>
      <c r="O110" s="340"/>
      <c r="P110" s="340"/>
      <c r="Q110" s="339"/>
      <c r="R110" s="339"/>
      <c r="S110" s="340"/>
    </row>
    <row r="111" s="274" customFormat="true" ht="99.75" hidden="false" customHeight="true" outlineLevel="0" collapsed="false">
      <c r="B111" s="334" t="n">
        <f aca="false">+IF(ISTEXT(D111),J111,"")</f>
        <v>97</v>
      </c>
      <c r="C111" s="335" t="str">
        <f aca="false">+IFERROR(INDEX(Hoja1!$A$2:$A$82,MATCH(J111,Hoja1!$H$2:$H$82,0)),"")</f>
        <v/>
      </c>
      <c r="D111" s="336" t="str">
        <f aca="false">IFERROR(VLOOKUP(C111,Hoja1!$A$2:$H$82,4,0),"")</f>
        <v/>
      </c>
      <c r="E111" s="336" t="str">
        <f aca="false">+IFERROR(VLOOKUP(C111,Hoja1!$A$1:$J$82,10,0),"")</f>
        <v/>
      </c>
      <c r="F111" s="336" t="str">
        <f aca="false">+IFERROR(VLOOKUP(C111,Hoja1!$A$1:$I$82,3,0),"")</f>
        <v/>
      </c>
      <c r="G111" s="335" t="str">
        <f aca="false">+IFERROR(VLOOKUP(C111,Hoja1!$A$1:$K$82,11,0),"")</f>
        <v/>
      </c>
      <c r="H111" s="337" t="str">
        <f aca="false">+IFERROR(VLOOKUP(C111,Hoja1!$A$1:$L$82,12,0),"")</f>
        <v/>
      </c>
      <c r="I111" s="349"/>
      <c r="J111" s="279" t="n">
        <v>97</v>
      </c>
      <c r="K111" s="350"/>
      <c r="M111" s="341"/>
      <c r="N111" s="340"/>
      <c r="O111" s="340"/>
      <c r="P111" s="340"/>
      <c r="Q111" s="339"/>
      <c r="R111" s="339"/>
      <c r="S111" s="340"/>
    </row>
    <row r="112" s="274" customFormat="true" ht="99.75" hidden="false" customHeight="true" outlineLevel="0" collapsed="false">
      <c r="B112" s="334" t="n">
        <f aca="false">+IF(ISTEXT(D112),J112,"")</f>
        <v>98</v>
      </c>
      <c r="C112" s="335" t="str">
        <f aca="false">+IFERROR(INDEX(Hoja1!$A$2:$A$82,MATCH(J112,Hoja1!$H$2:$H$82,0)),"")</f>
        <v/>
      </c>
      <c r="D112" s="336" t="str">
        <f aca="false">IFERROR(VLOOKUP(C112,Hoja1!$A$2:$H$82,4,0),"")</f>
        <v/>
      </c>
      <c r="E112" s="336" t="str">
        <f aca="false">+IFERROR(VLOOKUP(C112,Hoja1!$A$1:$J$82,10,0),"")</f>
        <v/>
      </c>
      <c r="F112" s="336" t="str">
        <f aca="false">+IFERROR(VLOOKUP(C112,Hoja1!$A$1:$I$82,3,0),"")</f>
        <v/>
      </c>
      <c r="G112" s="335" t="str">
        <f aca="false">+IFERROR(VLOOKUP(C112,Hoja1!$A$1:$K$82,11,0),"")</f>
        <v/>
      </c>
      <c r="H112" s="337" t="str">
        <f aca="false">+IFERROR(VLOOKUP(C112,Hoja1!$A$1:$L$82,12,0),"")</f>
        <v/>
      </c>
      <c r="I112" s="349"/>
      <c r="J112" s="279" t="n">
        <v>98</v>
      </c>
      <c r="K112" s="350"/>
      <c r="M112" s="341"/>
      <c r="N112" s="340"/>
      <c r="O112" s="340"/>
      <c r="P112" s="340"/>
      <c r="Q112" s="339"/>
      <c r="R112" s="339"/>
      <c r="S112" s="340"/>
    </row>
    <row r="113" s="274" customFormat="true" ht="99.75" hidden="false" customHeight="true" outlineLevel="0" collapsed="false">
      <c r="B113" s="334" t="n">
        <f aca="false">+IF(ISTEXT(D113),J113,"")</f>
        <v>99</v>
      </c>
      <c r="C113" s="335" t="str">
        <f aca="false">+IFERROR(INDEX(Hoja1!$A$2:$A$82,MATCH(J113,Hoja1!$H$2:$H$82,0)),"")</f>
        <v/>
      </c>
      <c r="D113" s="336" t="str">
        <f aca="false">IFERROR(VLOOKUP(C113,Hoja1!$A$2:$H$82,4,0),"")</f>
        <v/>
      </c>
      <c r="E113" s="336" t="str">
        <f aca="false">+IFERROR(VLOOKUP(C113,Hoja1!$A$1:$J$82,10,0),"")</f>
        <v/>
      </c>
      <c r="F113" s="336" t="str">
        <f aca="false">+IFERROR(VLOOKUP(C113,Hoja1!$A$1:$I$82,3,0),"")</f>
        <v/>
      </c>
      <c r="G113" s="335" t="str">
        <f aca="false">+IFERROR(VLOOKUP(C113,Hoja1!$A$1:$K$82,11,0),"")</f>
        <v/>
      </c>
      <c r="H113" s="337" t="str">
        <f aca="false">+IFERROR(VLOOKUP(C113,Hoja1!$A$1:$L$82,12,0),"")</f>
        <v/>
      </c>
      <c r="I113" s="349"/>
      <c r="J113" s="279" t="n">
        <v>99</v>
      </c>
      <c r="K113" s="350"/>
      <c r="M113" s="341"/>
      <c r="N113" s="340"/>
      <c r="O113" s="340"/>
      <c r="P113" s="340"/>
      <c r="Q113" s="339"/>
      <c r="R113" s="339"/>
      <c r="S113" s="340"/>
    </row>
    <row r="114" s="274" customFormat="true" ht="99.75" hidden="false" customHeight="true" outlineLevel="0" collapsed="false">
      <c r="B114" s="334" t="n">
        <f aca="false">+IF(ISTEXT(D114),J114,"")</f>
        <v>100</v>
      </c>
      <c r="C114" s="335" t="str">
        <f aca="false">+IFERROR(INDEX(Hoja1!$A$2:$A$82,MATCH(J114,Hoja1!$H$2:$H$82,0)),"")</f>
        <v/>
      </c>
      <c r="D114" s="336" t="str">
        <f aca="false">IFERROR(VLOOKUP(C114,Hoja1!$A$2:$H$82,4,0),"")</f>
        <v/>
      </c>
      <c r="E114" s="336" t="str">
        <f aca="false">+IFERROR(VLOOKUP(C114,Hoja1!$A$1:$J$82,10,0),"")</f>
        <v/>
      </c>
      <c r="F114" s="336" t="str">
        <f aca="false">+IFERROR(VLOOKUP(C114,Hoja1!$A$1:$I$82,3,0),"")</f>
        <v/>
      </c>
      <c r="G114" s="335" t="str">
        <f aca="false">+IFERROR(VLOOKUP(C114,Hoja1!$A$1:$K$82,11,0),"")</f>
        <v/>
      </c>
      <c r="H114" s="337" t="str">
        <f aca="false">+IFERROR(VLOOKUP(C114,Hoja1!$A$1:$L$82,12,0),"")</f>
        <v/>
      </c>
      <c r="I114" s="349"/>
      <c r="J114" s="279" t="n">
        <v>100</v>
      </c>
      <c r="K114" s="350"/>
      <c r="M114" s="341"/>
      <c r="N114" s="340"/>
      <c r="O114" s="340"/>
      <c r="P114" s="340"/>
      <c r="Q114" s="339"/>
      <c r="R114" s="339"/>
      <c r="S114" s="340"/>
    </row>
    <row r="115" s="274" customFormat="true" ht="99.75" hidden="false" customHeight="true" outlineLevel="0" collapsed="false">
      <c r="B115" s="342" t="n">
        <f aca="false">+IF(ISTEXT(D115),J115,"")</f>
        <v>101</v>
      </c>
      <c r="C115" s="335" t="str">
        <f aca="false">+IFERROR(INDEX(Hoja1!$A$2:$A$82,MATCH(J115,Hoja1!$H$2:$H$82,0)),"")</f>
        <v/>
      </c>
      <c r="D115" s="336" t="str">
        <f aca="false">IFERROR(VLOOKUP(C115,Hoja1!$A$2:$H$82,4,0),"")</f>
        <v/>
      </c>
      <c r="E115" s="336" t="str">
        <f aca="false">+IFERROR(VLOOKUP(C115,Hoja1!$A$1:$J$82,10,0),"")</f>
        <v/>
      </c>
      <c r="F115" s="336" t="str">
        <f aca="false">+IFERROR(VLOOKUP(C115,Hoja1!$A$1:$I$82,3,0),"")</f>
        <v/>
      </c>
      <c r="G115" s="335" t="str">
        <f aca="false">+IFERROR(VLOOKUP(C115,Hoja1!$A$1:$K$82,11,0),"")</f>
        <v/>
      </c>
      <c r="H115" s="337" t="str">
        <f aca="false">+IFERROR(VLOOKUP(C115,Hoja1!$A$1:$L$82,12,0),"")</f>
        <v/>
      </c>
      <c r="I115" s="349"/>
      <c r="J115" s="279" t="n">
        <v>101</v>
      </c>
      <c r="K115" s="350"/>
      <c r="M115" s="341"/>
      <c r="N115" s="340"/>
      <c r="O115" s="340"/>
      <c r="P115" s="340"/>
      <c r="Q115" s="339"/>
      <c r="R115" s="339"/>
      <c r="S115" s="340"/>
    </row>
    <row r="116" s="274" customFormat="true" ht="99.75" hidden="false" customHeight="true" outlineLevel="0" collapsed="false">
      <c r="B116" s="334" t="n">
        <f aca="false">+IF(ISTEXT(D116),J116,"")</f>
        <v>102</v>
      </c>
      <c r="C116" s="335" t="str">
        <f aca="false">+IFERROR(INDEX(Hoja1!$A$2:$A$82,MATCH(J116,Hoja1!$H$2:$H$82,0)),"")</f>
        <v/>
      </c>
      <c r="D116" s="336" t="str">
        <f aca="false">IFERROR(VLOOKUP(C116,Hoja1!$A$2:$H$82,4,0),"")</f>
        <v/>
      </c>
      <c r="E116" s="336" t="str">
        <f aca="false">+IFERROR(VLOOKUP(C116,Hoja1!$A$1:$J$82,10,0),"")</f>
        <v/>
      </c>
      <c r="F116" s="336" t="str">
        <f aca="false">+IFERROR(VLOOKUP(C116,Hoja1!$A$1:$I$82,3,0),"")</f>
        <v/>
      </c>
      <c r="G116" s="335" t="str">
        <f aca="false">+IFERROR(VLOOKUP(C116,Hoja1!$A$1:$K$82,11,0),"")</f>
        <v/>
      </c>
      <c r="H116" s="337" t="str">
        <f aca="false">+IFERROR(VLOOKUP(C116,Hoja1!$A$1:$L$82,12,0),"")</f>
        <v/>
      </c>
      <c r="I116" s="349"/>
      <c r="J116" s="279" t="n">
        <v>102</v>
      </c>
      <c r="K116" s="350"/>
      <c r="M116" s="341"/>
      <c r="N116" s="340"/>
      <c r="O116" s="340"/>
      <c r="P116" s="340"/>
      <c r="Q116" s="339"/>
      <c r="R116" s="339"/>
      <c r="S116" s="340"/>
    </row>
    <row r="117" s="274" customFormat="true" ht="99.75" hidden="false" customHeight="true" outlineLevel="0" collapsed="false">
      <c r="B117" s="334" t="n">
        <f aca="false">+IF(ISTEXT(D117),J117,"")</f>
        <v>103</v>
      </c>
      <c r="C117" s="335" t="str">
        <f aca="false">+IFERROR(INDEX(Hoja1!$A$2:$A$82,MATCH(J117,Hoja1!$H$2:$H$82,0)),"")</f>
        <v/>
      </c>
      <c r="D117" s="336" t="str">
        <f aca="false">IFERROR(VLOOKUP(C117,Hoja1!$A$2:$H$82,4,0),"")</f>
        <v/>
      </c>
      <c r="E117" s="336" t="str">
        <f aca="false">+IFERROR(VLOOKUP(C117,Hoja1!$A$1:$J$82,10,0),"")</f>
        <v/>
      </c>
      <c r="F117" s="336" t="str">
        <f aca="false">+IFERROR(VLOOKUP(C117,Hoja1!$A$1:$I$82,3,0),"")</f>
        <v/>
      </c>
      <c r="G117" s="335" t="str">
        <f aca="false">+IFERROR(VLOOKUP(C117,Hoja1!$A$1:$K$82,11,0),"")</f>
        <v/>
      </c>
      <c r="H117" s="337" t="str">
        <f aca="false">+IFERROR(VLOOKUP(C117,Hoja1!$A$1:$L$82,12,0),"")</f>
        <v/>
      </c>
      <c r="I117" s="349"/>
      <c r="J117" s="279" t="n">
        <v>103</v>
      </c>
      <c r="K117" s="350"/>
      <c r="M117" s="341"/>
      <c r="N117" s="340"/>
      <c r="O117" s="340"/>
      <c r="P117" s="340"/>
      <c r="Q117" s="339"/>
      <c r="R117" s="339"/>
      <c r="S117" s="340"/>
    </row>
    <row r="118" s="274" customFormat="true" ht="99.75" hidden="false" customHeight="true" outlineLevel="0" collapsed="false">
      <c r="B118" s="334" t="n">
        <f aca="false">+IF(ISTEXT(D118),J118,"")</f>
        <v>104</v>
      </c>
      <c r="C118" s="335" t="str">
        <f aca="false">+IFERROR(INDEX(Hoja1!$A$2:$A$82,MATCH(J118,Hoja1!$H$2:$H$82,0)),"")</f>
        <v/>
      </c>
      <c r="D118" s="336" t="str">
        <f aca="false">IFERROR(VLOOKUP(C118,Hoja1!$A$2:$H$82,4,0),"")</f>
        <v/>
      </c>
      <c r="E118" s="336" t="str">
        <f aca="false">+IFERROR(VLOOKUP(C118,Hoja1!$A$1:$J$82,10,0),"")</f>
        <v/>
      </c>
      <c r="F118" s="336" t="str">
        <f aca="false">+IFERROR(VLOOKUP(C118,Hoja1!$A$1:$I$82,3,0),"")</f>
        <v/>
      </c>
      <c r="G118" s="335" t="str">
        <f aca="false">+IFERROR(VLOOKUP(C118,Hoja1!$A$1:$K$82,11,0),"")</f>
        <v/>
      </c>
      <c r="H118" s="337" t="str">
        <f aca="false">+IFERROR(VLOOKUP(C118,Hoja1!$A$1:$L$82,12,0),"")</f>
        <v/>
      </c>
      <c r="I118" s="349"/>
      <c r="J118" s="279" t="n">
        <v>104</v>
      </c>
      <c r="K118" s="350"/>
      <c r="M118" s="341"/>
      <c r="N118" s="340"/>
      <c r="O118" s="340"/>
      <c r="P118" s="340"/>
      <c r="Q118" s="339"/>
      <c r="R118" s="339"/>
      <c r="S118" s="340"/>
    </row>
    <row r="119" s="274" customFormat="true" ht="99.75" hidden="false" customHeight="true" outlineLevel="0" collapsed="false">
      <c r="B119" s="334" t="n">
        <f aca="false">+IF(ISTEXT(D119),J119,"")</f>
        <v>105</v>
      </c>
      <c r="C119" s="335" t="str">
        <f aca="false">+IFERROR(INDEX(Hoja1!$A$2:$A$82,MATCH(J119,Hoja1!$H$2:$H$82,0)),"")</f>
        <v/>
      </c>
      <c r="D119" s="336" t="str">
        <f aca="false">IFERROR(VLOOKUP(C119,Hoja1!$A$2:$H$82,4,0),"")</f>
        <v/>
      </c>
      <c r="E119" s="336" t="str">
        <f aca="false">+IFERROR(VLOOKUP(C119,Hoja1!$A$1:$J$82,10,0),"")</f>
        <v/>
      </c>
      <c r="F119" s="336" t="str">
        <f aca="false">+IFERROR(VLOOKUP(C119,Hoja1!$A$1:$I$82,3,0),"")</f>
        <v/>
      </c>
      <c r="G119" s="335" t="str">
        <f aca="false">+IFERROR(VLOOKUP(C119,Hoja1!$A$1:$K$82,11,0),"")</f>
        <v/>
      </c>
      <c r="H119" s="337" t="str">
        <f aca="false">+IFERROR(VLOOKUP(C119,Hoja1!$A$1:$L$82,12,0),"")</f>
        <v/>
      </c>
      <c r="I119" s="349"/>
      <c r="J119" s="279" t="n">
        <v>105</v>
      </c>
      <c r="K119" s="350"/>
      <c r="M119" s="341"/>
      <c r="N119" s="340"/>
      <c r="O119" s="340"/>
      <c r="P119" s="340"/>
      <c r="Q119" s="339"/>
      <c r="R119" s="339"/>
      <c r="S119" s="340"/>
    </row>
    <row r="120" s="274" customFormat="true" ht="99.75" hidden="false" customHeight="true" outlineLevel="0" collapsed="false">
      <c r="B120" s="342" t="n">
        <f aca="false">+IF(ISTEXT(D120),J120,"")</f>
        <v>106</v>
      </c>
      <c r="C120" s="335" t="str">
        <f aca="false">+IFERROR(INDEX(Hoja1!$A$2:$A$82,MATCH(J120,Hoja1!$H$2:$H$82,0)),"")</f>
        <v/>
      </c>
      <c r="D120" s="336" t="str">
        <f aca="false">IFERROR(VLOOKUP(C120,Hoja1!$A$2:$H$82,4,0),"")</f>
        <v/>
      </c>
      <c r="E120" s="336" t="str">
        <f aca="false">+IFERROR(VLOOKUP(C120,Hoja1!$A$1:$J$82,10,0),"")</f>
        <v/>
      </c>
      <c r="F120" s="336" t="str">
        <f aca="false">+IFERROR(VLOOKUP(C120,Hoja1!$A$1:$I$82,3,0),"")</f>
        <v/>
      </c>
      <c r="G120" s="335" t="str">
        <f aca="false">+IFERROR(VLOOKUP(C120,Hoja1!$A$1:$K$82,11,0),"")</f>
        <v/>
      </c>
      <c r="H120" s="337" t="str">
        <f aca="false">+IFERROR(VLOOKUP(C120,Hoja1!$A$1:$L$82,12,0),"")</f>
        <v/>
      </c>
      <c r="I120" s="349"/>
      <c r="J120" s="279" t="n">
        <v>106</v>
      </c>
      <c r="K120" s="350"/>
      <c r="M120" s="341"/>
      <c r="N120" s="340"/>
      <c r="O120" s="340"/>
      <c r="P120" s="340"/>
      <c r="Q120" s="339"/>
      <c r="R120" s="339"/>
      <c r="S120" s="340"/>
    </row>
    <row r="121" s="274" customFormat="true" ht="99.75" hidden="false" customHeight="true" outlineLevel="0" collapsed="false">
      <c r="B121" s="334" t="n">
        <f aca="false">+IF(ISTEXT(D121),J121,"")</f>
        <v>107</v>
      </c>
      <c r="C121" s="335" t="str">
        <f aca="false">+IFERROR(INDEX(Hoja1!$A$2:$A$82,MATCH(J121,Hoja1!$H$2:$H$82,0)),"")</f>
        <v/>
      </c>
      <c r="D121" s="336" t="str">
        <f aca="false">IFERROR(VLOOKUP(C121,Hoja1!$A$2:$H$82,4,0),"")</f>
        <v/>
      </c>
      <c r="E121" s="336" t="str">
        <f aca="false">+IFERROR(VLOOKUP(C121,Hoja1!$A$1:$J$82,10,0),"")</f>
        <v/>
      </c>
      <c r="F121" s="336" t="str">
        <f aca="false">+IFERROR(VLOOKUP(C121,Hoja1!$A$1:$I$82,3,0),"")</f>
        <v/>
      </c>
      <c r="G121" s="335" t="str">
        <f aca="false">+IFERROR(VLOOKUP(C121,Hoja1!$A$1:$K$82,11,0),"")</f>
        <v/>
      </c>
      <c r="H121" s="337" t="str">
        <f aca="false">+IFERROR(VLOOKUP(C121,Hoja1!$A$1:$L$82,12,0),"")</f>
        <v/>
      </c>
      <c r="I121" s="349"/>
      <c r="J121" s="279" t="n">
        <v>107</v>
      </c>
      <c r="K121" s="350"/>
      <c r="M121" s="341"/>
      <c r="N121" s="340"/>
      <c r="O121" s="340"/>
      <c r="P121" s="340"/>
      <c r="Q121" s="339"/>
      <c r="R121" s="339"/>
      <c r="S121" s="340"/>
    </row>
    <row r="122" s="274" customFormat="true" ht="99.75" hidden="false" customHeight="true" outlineLevel="0" collapsed="false">
      <c r="B122" s="334" t="n">
        <f aca="false">+IF(ISTEXT(D122),J122,"")</f>
        <v>108</v>
      </c>
      <c r="C122" s="335" t="str">
        <f aca="false">+IFERROR(INDEX(Hoja1!$A$2:$A$82,MATCH(J122,Hoja1!$H$2:$H$82,0)),"")</f>
        <v/>
      </c>
      <c r="D122" s="336" t="str">
        <f aca="false">IFERROR(VLOOKUP(C122,Hoja1!$A$2:$H$82,4,0),"")</f>
        <v/>
      </c>
      <c r="E122" s="336" t="str">
        <f aca="false">+IFERROR(VLOOKUP(C122,Hoja1!$A$1:$J$82,10,0),"")</f>
        <v/>
      </c>
      <c r="F122" s="336" t="str">
        <f aca="false">+IFERROR(VLOOKUP(C122,Hoja1!$A$1:$I$82,3,0),"")</f>
        <v/>
      </c>
      <c r="G122" s="335" t="str">
        <f aca="false">+IFERROR(VLOOKUP(C122,Hoja1!$A$1:$K$82,11,0),"")</f>
        <v/>
      </c>
      <c r="H122" s="337" t="str">
        <f aca="false">+IFERROR(VLOOKUP(C122,Hoja1!$A$1:$L$82,12,0),"")</f>
        <v/>
      </c>
      <c r="I122" s="349"/>
      <c r="J122" s="279" t="n">
        <v>108</v>
      </c>
      <c r="K122" s="350"/>
      <c r="M122" s="341"/>
      <c r="N122" s="340"/>
      <c r="O122" s="340"/>
      <c r="P122" s="340"/>
      <c r="Q122" s="339"/>
      <c r="R122" s="339"/>
      <c r="S122" s="340"/>
    </row>
    <row r="123" s="274" customFormat="true" ht="99.75" hidden="false" customHeight="true" outlineLevel="0" collapsed="false">
      <c r="B123" s="334" t="n">
        <f aca="false">+IF(ISTEXT(D123),J123,"")</f>
        <v>109</v>
      </c>
      <c r="C123" s="335" t="str">
        <f aca="false">+IFERROR(INDEX(Hoja1!$A$2:$A$82,MATCH(J123,Hoja1!$H$2:$H$82,0)),"")</f>
        <v/>
      </c>
      <c r="D123" s="336" t="str">
        <f aca="false">IFERROR(VLOOKUP(C123,Hoja1!$A$2:$H$82,4,0),"")</f>
        <v/>
      </c>
      <c r="E123" s="336" t="str">
        <f aca="false">+IFERROR(VLOOKUP(C123,Hoja1!$A$1:$J$82,10,0),"")</f>
        <v/>
      </c>
      <c r="F123" s="336" t="str">
        <f aca="false">+IFERROR(VLOOKUP(C123,Hoja1!$A$1:$I$82,3,0),"")</f>
        <v/>
      </c>
      <c r="G123" s="335" t="str">
        <f aca="false">+IFERROR(VLOOKUP(C123,Hoja1!$A$1:$K$82,11,0),"")</f>
        <v/>
      </c>
      <c r="H123" s="337" t="str">
        <f aca="false">+IFERROR(VLOOKUP(C123,Hoja1!$A$1:$L$82,12,0),"")</f>
        <v/>
      </c>
      <c r="I123" s="349"/>
      <c r="J123" s="279" t="n">
        <v>109</v>
      </c>
      <c r="K123" s="350"/>
      <c r="M123" s="341"/>
      <c r="N123" s="340"/>
      <c r="O123" s="340"/>
      <c r="P123" s="340"/>
      <c r="Q123" s="339"/>
      <c r="R123" s="339"/>
      <c r="S123" s="340"/>
    </row>
    <row r="124" s="274" customFormat="true" ht="99.75" hidden="false" customHeight="true" outlineLevel="0" collapsed="false">
      <c r="B124" s="334" t="n">
        <f aca="false">+IF(ISTEXT(D124),J124,"")</f>
        <v>110</v>
      </c>
      <c r="C124" s="335" t="str">
        <f aca="false">+IFERROR(INDEX(Hoja1!$A$2:$A$82,MATCH(J124,Hoja1!$H$2:$H$82,0)),"")</f>
        <v/>
      </c>
      <c r="D124" s="336" t="str">
        <f aca="false">IFERROR(VLOOKUP(C124,Hoja1!$A$2:$H$82,4,0),"")</f>
        <v/>
      </c>
      <c r="E124" s="336" t="str">
        <f aca="false">+IFERROR(VLOOKUP(C124,Hoja1!$A$1:$J$82,10,0),"")</f>
        <v/>
      </c>
      <c r="F124" s="336" t="str">
        <f aca="false">+IFERROR(VLOOKUP(C124,Hoja1!$A$1:$I$82,3,0),"")</f>
        <v/>
      </c>
      <c r="G124" s="335" t="str">
        <f aca="false">+IFERROR(VLOOKUP(C124,Hoja1!$A$1:$K$82,11,0),"")</f>
        <v/>
      </c>
      <c r="H124" s="337" t="str">
        <f aca="false">+IFERROR(VLOOKUP(C124,Hoja1!$A$1:$L$82,12,0),"")</f>
        <v/>
      </c>
      <c r="I124" s="349"/>
      <c r="J124" s="279" t="n">
        <v>110</v>
      </c>
      <c r="K124" s="350"/>
      <c r="M124" s="341"/>
      <c r="N124" s="340"/>
      <c r="O124" s="340"/>
      <c r="P124" s="340"/>
      <c r="Q124" s="339"/>
      <c r="R124" s="339"/>
      <c r="S124" s="340"/>
    </row>
    <row r="125" s="274" customFormat="true" ht="99.75" hidden="false" customHeight="true" outlineLevel="0" collapsed="false">
      <c r="B125" s="342" t="n">
        <f aca="false">+IF(ISTEXT(D125),J125,"")</f>
        <v>111</v>
      </c>
      <c r="C125" s="335" t="str">
        <f aca="false">+IFERROR(INDEX(Hoja1!$A$2:$A$82,MATCH(J125,Hoja1!$H$2:$H$82,0)),"")</f>
        <v/>
      </c>
      <c r="D125" s="336" t="str">
        <f aca="false">IFERROR(VLOOKUP(C125,Hoja1!$A$2:$H$82,4,0),"")</f>
        <v/>
      </c>
      <c r="E125" s="336" t="str">
        <f aca="false">+IFERROR(VLOOKUP(C125,Hoja1!$A$1:$J$82,10,0),"")</f>
        <v/>
      </c>
      <c r="F125" s="336" t="str">
        <f aca="false">+IFERROR(VLOOKUP(C125,Hoja1!$A$1:$I$82,3,0),"")</f>
        <v/>
      </c>
      <c r="G125" s="335" t="str">
        <f aca="false">+IFERROR(VLOOKUP(C125,Hoja1!$A$1:$K$82,11,0),"")</f>
        <v/>
      </c>
      <c r="H125" s="337" t="str">
        <f aca="false">+IFERROR(VLOOKUP(C125,Hoja1!$A$1:$L$82,12,0),"")</f>
        <v/>
      </c>
      <c r="I125" s="349"/>
      <c r="J125" s="279" t="n">
        <v>111</v>
      </c>
      <c r="K125" s="350"/>
      <c r="M125" s="341"/>
      <c r="N125" s="340"/>
      <c r="O125" s="340"/>
      <c r="P125" s="340"/>
      <c r="Q125" s="339"/>
      <c r="R125" s="339"/>
      <c r="S125" s="340"/>
    </row>
    <row r="126" s="274" customFormat="true" ht="99.75" hidden="false" customHeight="true" outlineLevel="0" collapsed="false">
      <c r="B126" s="334" t="n">
        <f aca="false">+IF(ISTEXT(D126),J126,"")</f>
        <v>112</v>
      </c>
      <c r="C126" s="335" t="str">
        <f aca="false">+IFERROR(INDEX(Hoja1!$A$2:$A$82,MATCH(J126,Hoja1!$H$2:$H$82,0)),"")</f>
        <v/>
      </c>
      <c r="D126" s="336" t="str">
        <f aca="false">IFERROR(VLOOKUP(C126,Hoja1!$A$2:$H$82,4,0),"")</f>
        <v/>
      </c>
      <c r="E126" s="336" t="str">
        <f aca="false">+IFERROR(VLOOKUP(C126,Hoja1!$A$1:$J$82,10,0),"")</f>
        <v/>
      </c>
      <c r="F126" s="336" t="str">
        <f aca="false">+IFERROR(VLOOKUP(C126,Hoja1!$A$1:$I$82,3,0),"")</f>
        <v/>
      </c>
      <c r="G126" s="335" t="str">
        <f aca="false">+IFERROR(VLOOKUP(C126,Hoja1!$A$1:$K$82,11,0),"")</f>
        <v/>
      </c>
      <c r="H126" s="337" t="str">
        <f aca="false">+IFERROR(VLOOKUP(C126,Hoja1!$A$1:$L$82,12,0),"")</f>
        <v/>
      </c>
      <c r="I126" s="349"/>
      <c r="J126" s="279" t="n">
        <v>112</v>
      </c>
      <c r="K126" s="350"/>
      <c r="M126" s="341"/>
      <c r="N126" s="340"/>
      <c r="O126" s="340"/>
      <c r="P126" s="340"/>
      <c r="Q126" s="339"/>
      <c r="R126" s="339"/>
      <c r="S126" s="340"/>
    </row>
    <row r="127" s="274" customFormat="true" ht="99.75" hidden="false" customHeight="true" outlineLevel="0" collapsed="false">
      <c r="B127" s="334" t="n">
        <f aca="false">+IF(ISTEXT(D127),J127,"")</f>
        <v>113</v>
      </c>
      <c r="C127" s="335" t="str">
        <f aca="false">+IFERROR(INDEX(Hoja1!$A$2:$A$82,MATCH(J127,Hoja1!$H$2:$H$82,0)),"")</f>
        <v/>
      </c>
      <c r="D127" s="336" t="str">
        <f aca="false">IFERROR(VLOOKUP(C127,Hoja1!$A$2:$H$82,4,0),"")</f>
        <v/>
      </c>
      <c r="E127" s="336" t="str">
        <f aca="false">+IFERROR(VLOOKUP(C127,Hoja1!$A$1:$J$82,10,0),"")</f>
        <v/>
      </c>
      <c r="F127" s="336" t="str">
        <f aca="false">+IFERROR(VLOOKUP(C127,Hoja1!$A$1:$I$82,3,0),"")</f>
        <v/>
      </c>
      <c r="G127" s="335" t="str">
        <f aca="false">+IFERROR(VLOOKUP(C127,Hoja1!$A$1:$K$82,11,0),"")</f>
        <v/>
      </c>
      <c r="H127" s="337" t="str">
        <f aca="false">+IFERROR(VLOOKUP(C127,Hoja1!$A$1:$L$82,12,0),"")</f>
        <v/>
      </c>
      <c r="I127" s="349"/>
      <c r="J127" s="279" t="n">
        <v>113</v>
      </c>
      <c r="K127" s="350"/>
      <c r="M127" s="341"/>
      <c r="N127" s="340"/>
      <c r="O127" s="340"/>
      <c r="P127" s="340"/>
      <c r="Q127" s="339"/>
      <c r="R127" s="339"/>
      <c r="S127" s="340"/>
    </row>
    <row r="128" s="274" customFormat="true" ht="99.75" hidden="false" customHeight="true" outlineLevel="0" collapsed="false">
      <c r="B128" s="334" t="n">
        <f aca="false">+IF(ISTEXT(D128),J128,"")</f>
        <v>114</v>
      </c>
      <c r="C128" s="335" t="str">
        <f aca="false">+IFERROR(INDEX(Hoja1!$A$2:$A$82,MATCH(J128,Hoja1!$H$2:$H$82,0)),"")</f>
        <v/>
      </c>
      <c r="D128" s="336" t="str">
        <f aca="false">IFERROR(VLOOKUP(C128,Hoja1!$A$2:$H$82,4,0),"")</f>
        <v/>
      </c>
      <c r="E128" s="336" t="str">
        <f aca="false">+IFERROR(VLOOKUP(C128,Hoja1!$A$1:$J$82,10,0),"")</f>
        <v/>
      </c>
      <c r="F128" s="336" t="str">
        <f aca="false">+IFERROR(VLOOKUP(C128,Hoja1!$A$1:$I$82,3,0),"")</f>
        <v/>
      </c>
      <c r="G128" s="335" t="str">
        <f aca="false">+IFERROR(VLOOKUP(C128,Hoja1!$A$1:$K$82,11,0),"")</f>
        <v/>
      </c>
      <c r="H128" s="337" t="str">
        <f aca="false">+IFERROR(VLOOKUP(C128,Hoja1!$A$1:$L$82,12,0),"")</f>
        <v/>
      </c>
      <c r="I128" s="349"/>
      <c r="J128" s="279" t="n">
        <v>114</v>
      </c>
      <c r="K128" s="350"/>
      <c r="M128" s="341"/>
      <c r="N128" s="340"/>
      <c r="O128" s="340"/>
      <c r="P128" s="340"/>
      <c r="Q128" s="339"/>
      <c r="R128" s="339"/>
      <c r="S128" s="340"/>
    </row>
    <row r="129" s="274" customFormat="true" ht="99.75" hidden="false" customHeight="true" outlineLevel="0" collapsed="false">
      <c r="B129" s="334" t="n">
        <f aca="false">+IF(ISTEXT(D129),J129,"")</f>
        <v>115</v>
      </c>
      <c r="C129" s="335" t="str">
        <f aca="false">+IFERROR(INDEX(Hoja1!$A$2:$A$82,MATCH(J129,Hoja1!$H$2:$H$82,0)),"")</f>
        <v/>
      </c>
      <c r="D129" s="336" t="str">
        <f aca="false">IFERROR(VLOOKUP(C129,Hoja1!$A$2:$H$82,4,0),"")</f>
        <v/>
      </c>
      <c r="E129" s="336" t="str">
        <f aca="false">+IFERROR(VLOOKUP(C129,Hoja1!$A$1:$J$82,10,0),"")</f>
        <v/>
      </c>
      <c r="F129" s="336" t="str">
        <f aca="false">+IFERROR(VLOOKUP(C129,Hoja1!$A$1:$I$82,3,0),"")</f>
        <v/>
      </c>
      <c r="G129" s="335" t="str">
        <f aca="false">+IFERROR(VLOOKUP(C129,Hoja1!$A$1:$K$82,11,0),"")</f>
        <v/>
      </c>
      <c r="H129" s="337" t="str">
        <f aca="false">+IFERROR(VLOOKUP(C129,Hoja1!$A$1:$L$82,12,0),"")</f>
        <v/>
      </c>
      <c r="I129" s="349"/>
      <c r="J129" s="279" t="n">
        <v>115</v>
      </c>
      <c r="K129" s="350"/>
      <c r="M129" s="341"/>
      <c r="N129" s="340"/>
      <c r="O129" s="340"/>
      <c r="P129" s="340"/>
      <c r="Q129" s="339"/>
      <c r="R129" s="339"/>
      <c r="S129" s="340"/>
    </row>
    <row r="130" s="274" customFormat="true" ht="99.75" hidden="false" customHeight="true" outlineLevel="0" collapsed="false">
      <c r="B130" s="342" t="n">
        <f aca="false">+IF(ISTEXT(D130),J130,"")</f>
        <v>116</v>
      </c>
      <c r="C130" s="335" t="str">
        <f aca="false">+IFERROR(INDEX(Hoja1!$A$2:$A$82,MATCH(J130,Hoja1!$H$2:$H$82,0)),"")</f>
        <v/>
      </c>
      <c r="D130" s="336" t="str">
        <f aca="false">IFERROR(VLOOKUP(C130,Hoja1!$A$2:$H$82,4,0),"")</f>
        <v/>
      </c>
      <c r="E130" s="336" t="str">
        <f aca="false">+IFERROR(VLOOKUP(C130,Hoja1!$A$1:$J$82,10,0),"")</f>
        <v/>
      </c>
      <c r="F130" s="336" t="str">
        <f aca="false">+IFERROR(VLOOKUP(C130,Hoja1!$A$1:$I$82,3,0),"")</f>
        <v/>
      </c>
      <c r="G130" s="335" t="str">
        <f aca="false">+IFERROR(VLOOKUP(C130,Hoja1!$A$1:$K$82,11,0),"")</f>
        <v/>
      </c>
      <c r="H130" s="337" t="str">
        <f aca="false">+IFERROR(VLOOKUP(C130,Hoja1!$A$1:$L$82,12,0),"")</f>
        <v/>
      </c>
      <c r="I130" s="349"/>
      <c r="J130" s="279" t="n">
        <v>116</v>
      </c>
      <c r="K130" s="350"/>
      <c r="M130" s="341"/>
      <c r="N130" s="340"/>
      <c r="O130" s="340"/>
      <c r="P130" s="340"/>
      <c r="Q130" s="339"/>
      <c r="R130" s="339"/>
      <c r="S130" s="340"/>
    </row>
    <row r="131" s="274" customFormat="true" ht="99.75" hidden="false" customHeight="true" outlineLevel="0" collapsed="false">
      <c r="B131" s="334" t="n">
        <f aca="false">+IF(ISTEXT(D131),J131,"")</f>
        <v>117</v>
      </c>
      <c r="C131" s="335" t="str">
        <f aca="false">+IFERROR(INDEX(Hoja1!$A$2:$A$82,MATCH(J131,Hoja1!$H$2:$H$82,0)),"")</f>
        <v/>
      </c>
      <c r="D131" s="336" t="str">
        <f aca="false">IFERROR(VLOOKUP(C131,Hoja1!$A$2:$H$82,4,0),"")</f>
        <v/>
      </c>
      <c r="E131" s="336" t="str">
        <f aca="false">+IFERROR(VLOOKUP(C131,Hoja1!$A$1:$J$82,10,0),"")</f>
        <v/>
      </c>
      <c r="F131" s="336" t="str">
        <f aca="false">+IFERROR(VLOOKUP(C131,Hoja1!$A$1:$I$82,3,0),"")</f>
        <v/>
      </c>
      <c r="G131" s="335" t="str">
        <f aca="false">+IFERROR(VLOOKUP(C131,Hoja1!$A$1:$K$82,11,0),"")</f>
        <v/>
      </c>
      <c r="H131" s="337" t="str">
        <f aca="false">+IFERROR(VLOOKUP(C131,Hoja1!$A$1:$L$82,12,0),"")</f>
        <v/>
      </c>
      <c r="I131" s="349"/>
      <c r="J131" s="279" t="n">
        <v>117</v>
      </c>
      <c r="K131" s="350"/>
      <c r="M131" s="341"/>
      <c r="N131" s="340"/>
      <c r="O131" s="340"/>
      <c r="P131" s="340"/>
      <c r="Q131" s="339"/>
      <c r="R131" s="339"/>
      <c r="S131" s="340"/>
    </row>
    <row r="132" s="274" customFormat="true" ht="99.75" hidden="false" customHeight="true" outlineLevel="0" collapsed="false">
      <c r="B132" s="334" t="n">
        <f aca="false">+IF(ISTEXT(D132),J132,"")</f>
        <v>118</v>
      </c>
      <c r="C132" s="335" t="str">
        <f aca="false">+IFERROR(INDEX(Hoja1!$A$2:$A$82,MATCH(J132,Hoja1!$H$2:$H$82,0)),"")</f>
        <v/>
      </c>
      <c r="D132" s="336" t="str">
        <f aca="false">IFERROR(VLOOKUP(C132,Hoja1!$A$2:$H$82,4,0),"")</f>
        <v/>
      </c>
      <c r="E132" s="336" t="str">
        <f aca="false">+IFERROR(VLOOKUP(C132,Hoja1!$A$1:$J$82,10,0),"")</f>
        <v/>
      </c>
      <c r="F132" s="336" t="str">
        <f aca="false">+IFERROR(VLOOKUP(C132,Hoja1!$A$1:$I$82,3,0),"")</f>
        <v/>
      </c>
      <c r="G132" s="335" t="str">
        <f aca="false">+IFERROR(VLOOKUP(C132,Hoja1!$A$1:$K$82,11,0),"")</f>
        <v/>
      </c>
      <c r="H132" s="337" t="str">
        <f aca="false">+IFERROR(VLOOKUP(C132,Hoja1!$A$1:$L$82,12,0),"")</f>
        <v/>
      </c>
      <c r="I132" s="349"/>
      <c r="J132" s="279" t="n">
        <v>118</v>
      </c>
      <c r="K132" s="350"/>
      <c r="M132" s="341"/>
      <c r="N132" s="340"/>
      <c r="O132" s="340"/>
      <c r="P132" s="340"/>
      <c r="Q132" s="339"/>
      <c r="R132" s="339"/>
      <c r="S132" s="340"/>
    </row>
    <row r="133" s="274" customFormat="true" ht="99.75" hidden="false" customHeight="true" outlineLevel="0" collapsed="false">
      <c r="B133" s="334" t="n">
        <f aca="false">+IF(ISTEXT(D133),J133,"")</f>
        <v>119</v>
      </c>
      <c r="C133" s="335" t="str">
        <f aca="false">+IFERROR(INDEX(Hoja1!$A$2:$A$82,MATCH(J133,Hoja1!$H$2:$H$82,0)),"")</f>
        <v/>
      </c>
      <c r="D133" s="336" t="str">
        <f aca="false">IFERROR(VLOOKUP(C133,Hoja1!$A$2:$H$82,4,0),"")</f>
        <v/>
      </c>
      <c r="E133" s="336" t="str">
        <f aca="false">+IFERROR(VLOOKUP(C133,Hoja1!$A$1:$J$82,10,0),"")</f>
        <v/>
      </c>
      <c r="F133" s="336" t="str">
        <f aca="false">+IFERROR(VLOOKUP(C133,Hoja1!$A$1:$I$82,3,0),"")</f>
        <v/>
      </c>
      <c r="G133" s="335" t="str">
        <f aca="false">+IFERROR(VLOOKUP(C133,Hoja1!$A$1:$K$82,11,0),"")</f>
        <v/>
      </c>
      <c r="H133" s="337" t="str">
        <f aca="false">+IFERROR(VLOOKUP(C133,Hoja1!$A$1:$L$82,12,0),"")</f>
        <v/>
      </c>
      <c r="I133" s="349"/>
      <c r="J133" s="279" t="n">
        <v>119</v>
      </c>
      <c r="K133" s="350"/>
      <c r="M133" s="341"/>
      <c r="N133" s="340"/>
      <c r="O133" s="340"/>
      <c r="P133" s="340"/>
      <c r="Q133" s="339"/>
      <c r="R133" s="339"/>
      <c r="S133" s="340"/>
    </row>
    <row r="134" s="274" customFormat="true" ht="99.75" hidden="false" customHeight="true" outlineLevel="0" collapsed="false">
      <c r="B134" s="334" t="n">
        <f aca="false">+IF(ISTEXT(D134),J134,"")</f>
        <v>120</v>
      </c>
      <c r="C134" s="335" t="str">
        <f aca="false">+IFERROR(INDEX(Hoja1!$A$2:$A$82,MATCH(J134,Hoja1!$H$2:$H$82,0)),"")</f>
        <v/>
      </c>
      <c r="D134" s="336" t="str">
        <f aca="false">IFERROR(VLOOKUP(C134,Hoja1!$A$2:$H$82,4,0),"")</f>
        <v/>
      </c>
      <c r="E134" s="336" t="str">
        <f aca="false">+IFERROR(VLOOKUP(C134,Hoja1!$A$1:$J$82,10,0),"")</f>
        <v/>
      </c>
      <c r="F134" s="336" t="str">
        <f aca="false">+IFERROR(VLOOKUP(C134,Hoja1!$A$1:$I$82,3,0),"")</f>
        <v/>
      </c>
      <c r="G134" s="335" t="str">
        <f aca="false">+IFERROR(VLOOKUP(C134,Hoja1!$A$1:$K$82,11,0),"")</f>
        <v/>
      </c>
      <c r="H134" s="337" t="str">
        <f aca="false">+IFERROR(VLOOKUP(C134,Hoja1!$A$1:$L$82,12,0),"")</f>
        <v/>
      </c>
      <c r="I134" s="349"/>
      <c r="J134" s="279" t="n">
        <v>120</v>
      </c>
      <c r="K134" s="350"/>
      <c r="M134" s="341"/>
      <c r="N134" s="340"/>
      <c r="O134" s="340"/>
      <c r="P134" s="340"/>
      <c r="Q134" s="339"/>
      <c r="R134" s="339"/>
      <c r="S134" s="340"/>
    </row>
    <row r="135" s="274" customFormat="true" ht="99.75" hidden="false" customHeight="true" outlineLevel="0" collapsed="false">
      <c r="B135" s="342" t="n">
        <f aca="false">+IF(ISTEXT(D135),J135,"")</f>
        <v>121</v>
      </c>
      <c r="C135" s="335" t="str">
        <f aca="false">+IFERROR(INDEX(Hoja1!$A$2:$A$82,MATCH(J135,Hoja1!$H$2:$H$82,0)),"")</f>
        <v/>
      </c>
      <c r="D135" s="336" t="str">
        <f aca="false">IFERROR(VLOOKUP(C135,Hoja1!$A$2:$H$82,4,0),"")</f>
        <v/>
      </c>
      <c r="E135" s="336" t="str">
        <f aca="false">+IFERROR(VLOOKUP(C135,Hoja1!$A$1:$J$82,10,0),"")</f>
        <v/>
      </c>
      <c r="F135" s="336" t="str">
        <f aca="false">+IFERROR(VLOOKUP(C135,Hoja1!$A$1:$I$82,3,0),"")</f>
        <v/>
      </c>
      <c r="G135" s="335" t="str">
        <f aca="false">+IFERROR(VLOOKUP(C135,Hoja1!$A$1:$K$82,11,0),"")</f>
        <v/>
      </c>
      <c r="H135" s="337" t="str">
        <f aca="false">+IFERROR(VLOOKUP(C135,Hoja1!$A$1:$L$82,12,0),"")</f>
        <v/>
      </c>
      <c r="I135" s="349"/>
      <c r="J135" s="279" t="n">
        <v>121</v>
      </c>
      <c r="K135" s="350"/>
      <c r="M135" s="341"/>
      <c r="N135" s="340"/>
      <c r="O135" s="340"/>
      <c r="P135" s="340"/>
      <c r="Q135" s="339"/>
      <c r="R135" s="339"/>
      <c r="S135" s="340"/>
    </row>
    <row r="136" s="274" customFormat="true" ht="99.75" hidden="false" customHeight="true" outlineLevel="0" collapsed="false">
      <c r="B136" s="334" t="n">
        <f aca="false">+IF(ISTEXT(D136),J136,"")</f>
        <v>122</v>
      </c>
      <c r="C136" s="335" t="str">
        <f aca="false">+IFERROR(INDEX(Hoja1!$A$2:$A$82,MATCH(J136,Hoja1!$H$2:$H$82,0)),"")</f>
        <v/>
      </c>
      <c r="D136" s="336" t="str">
        <f aca="false">IFERROR(VLOOKUP(C136,Hoja1!$A$2:$H$82,4,0),"")</f>
        <v/>
      </c>
      <c r="E136" s="336" t="str">
        <f aca="false">+IFERROR(VLOOKUP(C136,Hoja1!$A$1:$J$82,10,0),"")</f>
        <v/>
      </c>
      <c r="F136" s="336" t="str">
        <f aca="false">+IFERROR(VLOOKUP(C136,Hoja1!$A$1:$I$82,3,0),"")</f>
        <v/>
      </c>
      <c r="G136" s="335" t="str">
        <f aca="false">+IFERROR(VLOOKUP(C136,Hoja1!$A$1:$K$82,11,0),"")</f>
        <v/>
      </c>
      <c r="H136" s="337" t="str">
        <f aca="false">+IFERROR(VLOOKUP(C136,Hoja1!$A$1:$L$82,12,0),"")</f>
        <v/>
      </c>
      <c r="I136" s="349"/>
      <c r="J136" s="279" t="n">
        <v>122</v>
      </c>
      <c r="K136" s="350"/>
      <c r="M136" s="341"/>
      <c r="N136" s="340"/>
      <c r="O136" s="340"/>
      <c r="P136" s="340"/>
      <c r="Q136" s="339"/>
      <c r="R136" s="339"/>
      <c r="S136" s="340"/>
    </row>
    <row r="137" s="274" customFormat="true" ht="99.75" hidden="false" customHeight="true" outlineLevel="0" collapsed="false">
      <c r="B137" s="334" t="n">
        <f aca="false">+IF(ISTEXT(D137),J137,"")</f>
        <v>123</v>
      </c>
      <c r="C137" s="335" t="str">
        <f aca="false">+IFERROR(INDEX(Hoja1!$A$2:$A$82,MATCH(J137,Hoja1!$H$2:$H$82,0)),"")</f>
        <v/>
      </c>
      <c r="D137" s="336" t="str">
        <f aca="false">IFERROR(VLOOKUP(C137,Hoja1!$A$2:$H$82,4,0),"")</f>
        <v/>
      </c>
      <c r="E137" s="336" t="str">
        <f aca="false">+IFERROR(VLOOKUP(C137,Hoja1!$A$1:$J$82,10,0),"")</f>
        <v/>
      </c>
      <c r="F137" s="336" t="str">
        <f aca="false">+IFERROR(VLOOKUP(C137,Hoja1!$A$1:$I$82,3,0),"")</f>
        <v/>
      </c>
      <c r="G137" s="335" t="str">
        <f aca="false">+IFERROR(VLOOKUP(C137,Hoja1!$A$1:$K$82,11,0),"")</f>
        <v/>
      </c>
      <c r="H137" s="337" t="str">
        <f aca="false">+IFERROR(VLOOKUP(C137,Hoja1!$A$1:$L$82,12,0),"")</f>
        <v/>
      </c>
      <c r="I137" s="349"/>
      <c r="J137" s="279" t="n">
        <v>123</v>
      </c>
      <c r="K137" s="350"/>
      <c r="M137" s="341"/>
      <c r="N137" s="340"/>
      <c r="O137" s="340"/>
      <c r="P137" s="340"/>
      <c r="Q137" s="339"/>
      <c r="R137" s="339"/>
      <c r="S137" s="340"/>
    </row>
    <row r="138" s="274" customFormat="true" ht="99.75" hidden="false" customHeight="true" outlineLevel="0" collapsed="false">
      <c r="B138" s="334" t="n">
        <f aca="false">+IF(ISTEXT(D138),J138,"")</f>
        <v>124</v>
      </c>
      <c r="C138" s="335" t="str">
        <f aca="false">+IFERROR(INDEX(Hoja1!$A$2:$A$82,MATCH(J138,Hoja1!$H$2:$H$82,0)),"")</f>
        <v/>
      </c>
      <c r="D138" s="336" t="str">
        <f aca="false">IFERROR(VLOOKUP(C138,Hoja1!$A$2:$H$82,4,0),"")</f>
        <v/>
      </c>
      <c r="E138" s="336" t="str">
        <f aca="false">+IFERROR(VLOOKUP(C138,Hoja1!$A$1:$J$82,10,0),"")</f>
        <v/>
      </c>
      <c r="F138" s="336" t="str">
        <f aca="false">+IFERROR(VLOOKUP(C138,Hoja1!$A$1:$I$82,3,0),"")</f>
        <v/>
      </c>
      <c r="G138" s="335" t="str">
        <f aca="false">+IFERROR(VLOOKUP(C138,Hoja1!$A$1:$K$82,11,0),"")</f>
        <v/>
      </c>
      <c r="H138" s="337" t="str">
        <f aca="false">+IFERROR(VLOOKUP(C138,Hoja1!$A$1:$L$82,12,0),"")</f>
        <v/>
      </c>
      <c r="I138" s="349"/>
      <c r="J138" s="279" t="n">
        <v>124</v>
      </c>
      <c r="K138" s="350"/>
      <c r="M138" s="341"/>
      <c r="N138" s="340"/>
      <c r="O138" s="340"/>
      <c r="P138" s="340"/>
      <c r="Q138" s="339"/>
      <c r="R138" s="339"/>
      <c r="S138" s="340"/>
    </row>
    <row r="139" s="274" customFormat="true" ht="99.75" hidden="false" customHeight="true" outlineLevel="0" collapsed="false">
      <c r="B139" s="334" t="n">
        <f aca="false">+IF(ISTEXT(D139),J139,"")</f>
        <v>125</v>
      </c>
      <c r="C139" s="335" t="str">
        <f aca="false">+IFERROR(INDEX(Hoja1!$A$2:$A$82,MATCH(J139,Hoja1!$H$2:$H$82,0)),"")</f>
        <v/>
      </c>
      <c r="D139" s="336" t="str">
        <f aca="false">IFERROR(VLOOKUP(C139,Hoja1!$A$2:$H$82,4,0),"")</f>
        <v/>
      </c>
      <c r="E139" s="336" t="str">
        <f aca="false">+IFERROR(VLOOKUP(C139,Hoja1!$A$1:$J$82,10,0),"")</f>
        <v/>
      </c>
      <c r="F139" s="336" t="str">
        <f aca="false">+IFERROR(VLOOKUP(C139,Hoja1!$A$1:$I$82,3,0),"")</f>
        <v/>
      </c>
      <c r="G139" s="335" t="str">
        <f aca="false">+IFERROR(VLOOKUP(C139,Hoja1!$A$1:$K$82,11,0),"")</f>
        <v/>
      </c>
      <c r="H139" s="337" t="str">
        <f aca="false">+IFERROR(VLOOKUP(C139,Hoja1!$A$1:$L$82,12,0),"")</f>
        <v/>
      </c>
      <c r="I139" s="349"/>
      <c r="J139" s="279" t="n">
        <v>125</v>
      </c>
      <c r="K139" s="350"/>
      <c r="M139" s="341"/>
      <c r="N139" s="340"/>
      <c r="O139" s="340"/>
      <c r="P139" s="340"/>
      <c r="Q139" s="339"/>
      <c r="R139" s="339"/>
      <c r="S139" s="340"/>
    </row>
    <row r="140" s="274" customFormat="true" ht="99.75" hidden="false" customHeight="true" outlineLevel="0" collapsed="false">
      <c r="B140" s="342" t="n">
        <f aca="false">+IF(ISTEXT(D140),J140,"")</f>
        <v>126</v>
      </c>
      <c r="C140" s="335" t="str">
        <f aca="false">+IFERROR(INDEX(Hoja1!$A$2:$A$82,MATCH(J140,Hoja1!$H$2:$H$82,0)),"")</f>
        <v/>
      </c>
      <c r="D140" s="336" t="str">
        <f aca="false">IFERROR(VLOOKUP(C140,Hoja1!$A$2:$H$82,4,0),"")</f>
        <v/>
      </c>
      <c r="E140" s="336" t="str">
        <f aca="false">+IFERROR(VLOOKUP(C140,Hoja1!$A$1:$J$82,10,0),"")</f>
        <v/>
      </c>
      <c r="F140" s="336" t="str">
        <f aca="false">+IFERROR(VLOOKUP(C140,Hoja1!$A$1:$I$82,3,0),"")</f>
        <v/>
      </c>
      <c r="G140" s="335" t="str">
        <f aca="false">+IFERROR(VLOOKUP(C140,Hoja1!$A$1:$K$82,11,0),"")</f>
        <v/>
      </c>
      <c r="H140" s="337" t="str">
        <f aca="false">+IFERROR(VLOOKUP(C140,Hoja1!$A$1:$L$82,12,0),"")</f>
        <v/>
      </c>
      <c r="I140" s="349"/>
      <c r="J140" s="279" t="n">
        <v>126</v>
      </c>
      <c r="K140" s="350"/>
      <c r="M140" s="341"/>
      <c r="N140" s="340"/>
      <c r="O140" s="340"/>
      <c r="P140" s="340"/>
      <c r="Q140" s="339"/>
      <c r="R140" s="339"/>
      <c r="S140" s="340"/>
    </row>
    <row r="141" s="274" customFormat="true" ht="99.75" hidden="false" customHeight="true" outlineLevel="0" collapsed="false">
      <c r="B141" s="334" t="n">
        <f aca="false">+IF(ISTEXT(D141),J141,"")</f>
        <v>127</v>
      </c>
      <c r="C141" s="335" t="str">
        <f aca="false">+IFERROR(INDEX(Hoja1!$A$2:$A$82,MATCH(J141,Hoja1!$H$2:$H$82,0)),"")</f>
        <v/>
      </c>
      <c r="D141" s="336" t="str">
        <f aca="false">IFERROR(VLOOKUP(C141,Hoja1!$A$2:$H$82,4,0),"")</f>
        <v/>
      </c>
      <c r="E141" s="336" t="str">
        <f aca="false">+IFERROR(VLOOKUP(C141,Hoja1!$A$1:$J$82,10,0),"")</f>
        <v/>
      </c>
      <c r="F141" s="336" t="str">
        <f aca="false">+IFERROR(VLOOKUP(C141,Hoja1!$A$1:$I$82,3,0),"")</f>
        <v/>
      </c>
      <c r="G141" s="335" t="str">
        <f aca="false">+IFERROR(VLOOKUP(C141,Hoja1!$A$1:$K$82,11,0),"")</f>
        <v/>
      </c>
      <c r="H141" s="337" t="str">
        <f aca="false">+IFERROR(VLOOKUP(C141,Hoja1!$A$1:$L$82,12,0),"")</f>
        <v/>
      </c>
      <c r="I141" s="349"/>
      <c r="J141" s="279" t="n">
        <v>127</v>
      </c>
      <c r="K141" s="350"/>
      <c r="M141" s="341"/>
      <c r="N141" s="340"/>
      <c r="O141" s="340"/>
      <c r="P141" s="340"/>
      <c r="Q141" s="339"/>
      <c r="R141" s="339"/>
      <c r="S141" s="340"/>
    </row>
    <row r="142" s="274" customFormat="true" ht="99.75" hidden="false" customHeight="true" outlineLevel="0" collapsed="false">
      <c r="B142" s="334" t="n">
        <f aca="false">+IF(ISTEXT(D142),J142,"")</f>
        <v>128</v>
      </c>
      <c r="C142" s="335" t="str">
        <f aca="false">+IFERROR(INDEX(Hoja1!$A$2:$A$82,MATCH(J142,Hoja1!$H$2:$H$82,0)),"")</f>
        <v/>
      </c>
      <c r="D142" s="336" t="str">
        <f aca="false">IFERROR(VLOOKUP(C142,Hoja1!$A$2:$H$82,4,0),"")</f>
        <v/>
      </c>
      <c r="E142" s="336" t="str">
        <f aca="false">+IFERROR(VLOOKUP(C142,Hoja1!$A$1:$J$82,10,0),"")</f>
        <v/>
      </c>
      <c r="F142" s="336" t="str">
        <f aca="false">+IFERROR(VLOOKUP(C142,Hoja1!$A$1:$I$82,3,0),"")</f>
        <v/>
      </c>
      <c r="G142" s="335" t="str">
        <f aca="false">+IFERROR(VLOOKUP(C142,Hoja1!$A$1:$K$82,11,0),"")</f>
        <v/>
      </c>
      <c r="H142" s="337" t="str">
        <f aca="false">+IFERROR(VLOOKUP(C142,Hoja1!$A$1:$L$82,12,0),"")</f>
        <v/>
      </c>
      <c r="I142" s="349"/>
      <c r="J142" s="279" t="n">
        <v>128</v>
      </c>
      <c r="K142" s="350"/>
      <c r="M142" s="341"/>
      <c r="N142" s="340"/>
      <c r="O142" s="340"/>
      <c r="P142" s="340"/>
      <c r="Q142" s="339"/>
      <c r="R142" s="339"/>
      <c r="S142" s="340"/>
    </row>
    <row r="143" s="274" customFormat="true" ht="99.75" hidden="false" customHeight="true" outlineLevel="0" collapsed="false">
      <c r="B143" s="334" t="n">
        <f aca="false">+IF(ISTEXT(D143),J143,"")</f>
        <v>129</v>
      </c>
      <c r="C143" s="335" t="str">
        <f aca="false">+IFERROR(INDEX(Hoja1!$A$2:$A$82,MATCH(J143,Hoja1!$H$2:$H$82,0)),"")</f>
        <v/>
      </c>
      <c r="D143" s="336" t="str">
        <f aca="false">IFERROR(VLOOKUP(C143,Hoja1!$A$2:$H$82,4,0),"")</f>
        <v/>
      </c>
      <c r="E143" s="336" t="str">
        <f aca="false">+IFERROR(VLOOKUP(C143,Hoja1!$A$1:$J$82,10,0),"")</f>
        <v/>
      </c>
      <c r="F143" s="336" t="str">
        <f aca="false">+IFERROR(VLOOKUP(C143,Hoja1!$A$1:$I$82,3,0),"")</f>
        <v/>
      </c>
      <c r="G143" s="335" t="str">
        <f aca="false">+IFERROR(VLOOKUP(C143,Hoja1!$A$1:$K$82,11,0),"")</f>
        <v/>
      </c>
      <c r="H143" s="337" t="str">
        <f aca="false">+IFERROR(VLOOKUP(C143,Hoja1!$A$1:$L$82,12,0),"")</f>
        <v/>
      </c>
      <c r="I143" s="349"/>
      <c r="J143" s="279" t="n">
        <v>129</v>
      </c>
      <c r="K143" s="350"/>
      <c r="M143" s="341"/>
      <c r="N143" s="340"/>
      <c r="O143" s="340"/>
      <c r="P143" s="340"/>
      <c r="Q143" s="339"/>
      <c r="R143" s="339"/>
      <c r="S143" s="340"/>
    </row>
    <row r="144" s="274" customFormat="true" ht="99.75" hidden="false" customHeight="true" outlineLevel="0" collapsed="false">
      <c r="B144" s="334" t="n">
        <f aca="false">+IF(ISTEXT(D144),J144,"")</f>
        <v>130</v>
      </c>
      <c r="C144" s="335" t="str">
        <f aca="false">+IFERROR(INDEX(Hoja1!$A$2:$A$82,MATCH(J144,Hoja1!$H$2:$H$82,0)),"")</f>
        <v/>
      </c>
      <c r="D144" s="336" t="str">
        <f aca="false">IFERROR(VLOOKUP(C144,Hoja1!$A$2:$H$82,4,0),"")</f>
        <v/>
      </c>
      <c r="E144" s="336" t="str">
        <f aca="false">+IFERROR(VLOOKUP(C144,Hoja1!$A$1:$J$82,10,0),"")</f>
        <v/>
      </c>
      <c r="F144" s="336" t="str">
        <f aca="false">+IFERROR(VLOOKUP(C144,Hoja1!$A$1:$I$82,3,0),"")</f>
        <v/>
      </c>
      <c r="G144" s="335" t="str">
        <f aca="false">+IFERROR(VLOOKUP(C144,Hoja1!$A$1:$K$82,11,0),"")</f>
        <v/>
      </c>
      <c r="H144" s="337" t="str">
        <f aca="false">+IFERROR(VLOOKUP(C144,Hoja1!$A$1:$L$82,12,0),"")</f>
        <v/>
      </c>
      <c r="I144" s="349"/>
      <c r="J144" s="279" t="n">
        <v>130</v>
      </c>
      <c r="K144" s="350"/>
      <c r="M144" s="341"/>
      <c r="N144" s="340"/>
      <c r="O144" s="340"/>
      <c r="P144" s="340"/>
      <c r="Q144" s="339"/>
      <c r="R144" s="339"/>
      <c r="S144" s="340"/>
    </row>
    <row r="145" s="274" customFormat="true" ht="99.75" hidden="false" customHeight="true" outlineLevel="0" collapsed="false">
      <c r="B145" s="342" t="n">
        <f aca="false">+IF(ISTEXT(D145),J145,"")</f>
        <v>131</v>
      </c>
      <c r="C145" s="335" t="str">
        <f aca="false">+IFERROR(INDEX(Hoja1!$A$2:$A$82,MATCH(J145,Hoja1!$H$2:$H$82,0)),"")</f>
        <v/>
      </c>
      <c r="D145" s="336" t="str">
        <f aca="false">IFERROR(VLOOKUP(C145,Hoja1!$A$2:$H$82,4,0),"")</f>
        <v/>
      </c>
      <c r="E145" s="336" t="str">
        <f aca="false">+IFERROR(VLOOKUP(C145,Hoja1!$A$1:$J$82,10,0),"")</f>
        <v/>
      </c>
      <c r="F145" s="336" t="str">
        <f aca="false">+IFERROR(VLOOKUP(C145,Hoja1!$A$1:$I$82,3,0),"")</f>
        <v/>
      </c>
      <c r="G145" s="335" t="str">
        <f aca="false">+IFERROR(VLOOKUP(C145,Hoja1!$A$1:$K$82,11,0),"")</f>
        <v/>
      </c>
      <c r="H145" s="337" t="str">
        <f aca="false">+IFERROR(VLOOKUP(C145,Hoja1!$A$1:$L$82,12,0),"")</f>
        <v/>
      </c>
      <c r="I145" s="349"/>
      <c r="J145" s="279" t="n">
        <v>131</v>
      </c>
      <c r="K145" s="350"/>
      <c r="M145" s="341"/>
      <c r="N145" s="340"/>
      <c r="O145" s="340"/>
      <c r="P145" s="340"/>
      <c r="Q145" s="339"/>
      <c r="R145" s="339"/>
      <c r="S145" s="340"/>
    </row>
    <row r="146" s="274" customFormat="true" ht="99.75" hidden="false" customHeight="true" outlineLevel="0" collapsed="false">
      <c r="B146" s="334" t="n">
        <f aca="false">+IF(ISTEXT(D146),J146,"")</f>
        <v>132</v>
      </c>
      <c r="C146" s="335" t="str">
        <f aca="false">+IFERROR(INDEX(Hoja1!$A$2:$A$82,MATCH(J146,Hoja1!$H$2:$H$82,0)),"")</f>
        <v/>
      </c>
      <c r="D146" s="336" t="str">
        <f aca="false">IFERROR(VLOOKUP(C146,Hoja1!$A$2:$H$82,4,0),"")</f>
        <v/>
      </c>
      <c r="E146" s="336" t="str">
        <f aca="false">+IFERROR(VLOOKUP(C146,Hoja1!$A$1:$J$82,10,0),"")</f>
        <v/>
      </c>
      <c r="F146" s="336" t="str">
        <f aca="false">+IFERROR(VLOOKUP(C146,Hoja1!$A$1:$I$82,3,0),"")</f>
        <v/>
      </c>
      <c r="G146" s="335" t="str">
        <f aca="false">+IFERROR(VLOOKUP(C146,Hoja1!$A$1:$K$82,11,0),"")</f>
        <v/>
      </c>
      <c r="H146" s="337" t="str">
        <f aca="false">+IFERROR(VLOOKUP(C146,Hoja1!$A$1:$L$82,12,0),"")</f>
        <v/>
      </c>
      <c r="I146" s="349"/>
      <c r="J146" s="279" t="n">
        <v>132</v>
      </c>
      <c r="K146" s="350"/>
      <c r="M146" s="341"/>
      <c r="N146" s="340"/>
      <c r="O146" s="340"/>
      <c r="P146" s="340"/>
      <c r="Q146" s="339"/>
      <c r="R146" s="339"/>
      <c r="S146" s="340"/>
    </row>
    <row r="147" s="274" customFormat="true" ht="99.75" hidden="false" customHeight="true" outlineLevel="0" collapsed="false">
      <c r="B147" s="334" t="n">
        <f aca="false">+IF(ISTEXT(D147),J147,"")</f>
        <v>133</v>
      </c>
      <c r="C147" s="335" t="str">
        <f aca="false">+IFERROR(INDEX(Hoja1!$A$2:$A$82,MATCH(J147,Hoja1!$H$2:$H$82,0)),"")</f>
        <v/>
      </c>
      <c r="D147" s="336" t="str">
        <f aca="false">IFERROR(VLOOKUP(C147,Hoja1!$A$2:$H$82,4,0),"")</f>
        <v/>
      </c>
      <c r="E147" s="336" t="str">
        <f aca="false">+IFERROR(VLOOKUP(C147,Hoja1!$A$1:$J$82,10,0),"")</f>
        <v/>
      </c>
      <c r="F147" s="336" t="str">
        <f aca="false">+IFERROR(VLOOKUP(C147,Hoja1!$A$1:$I$82,3,0),"")</f>
        <v/>
      </c>
      <c r="G147" s="335" t="str">
        <f aca="false">+IFERROR(VLOOKUP(C147,Hoja1!$A$1:$K$82,11,0),"")</f>
        <v/>
      </c>
      <c r="H147" s="337" t="str">
        <f aca="false">+IFERROR(VLOOKUP(C147,Hoja1!$A$1:$L$82,12,0),"")</f>
        <v/>
      </c>
      <c r="I147" s="349"/>
      <c r="J147" s="279" t="n">
        <v>133</v>
      </c>
      <c r="K147" s="350"/>
      <c r="M147" s="341"/>
      <c r="N147" s="340"/>
      <c r="O147" s="340"/>
      <c r="P147" s="340"/>
      <c r="Q147" s="339"/>
      <c r="R147" s="339"/>
      <c r="S147" s="340"/>
    </row>
    <row r="148" s="274" customFormat="true" ht="99.75" hidden="false" customHeight="true" outlineLevel="0" collapsed="false">
      <c r="B148" s="334" t="n">
        <f aca="false">+IF(ISTEXT(D148),J148,"")</f>
        <v>134</v>
      </c>
      <c r="C148" s="335" t="str">
        <f aca="false">+IFERROR(INDEX(Hoja1!$A$2:$A$82,MATCH(J148,Hoja1!$H$2:$H$82,0)),"")</f>
        <v/>
      </c>
      <c r="D148" s="336" t="str">
        <f aca="false">IFERROR(VLOOKUP(C148,Hoja1!$A$2:$H$82,4,0),"")</f>
        <v/>
      </c>
      <c r="E148" s="336" t="str">
        <f aca="false">+IFERROR(VLOOKUP(C148,Hoja1!$A$1:$J$82,10,0),"")</f>
        <v/>
      </c>
      <c r="F148" s="336" t="str">
        <f aca="false">+IFERROR(VLOOKUP(C148,Hoja1!$A$1:$I$82,3,0),"")</f>
        <v/>
      </c>
      <c r="G148" s="335" t="str">
        <f aca="false">+IFERROR(VLOOKUP(C148,Hoja1!$A$1:$K$82,11,0),"")</f>
        <v/>
      </c>
      <c r="H148" s="337" t="str">
        <f aca="false">+IFERROR(VLOOKUP(C148,Hoja1!$A$1:$L$82,12,0),"")</f>
        <v/>
      </c>
      <c r="I148" s="349"/>
      <c r="J148" s="279" t="n">
        <v>134</v>
      </c>
      <c r="K148" s="350"/>
      <c r="M148" s="341"/>
      <c r="N148" s="340"/>
      <c r="O148" s="340"/>
      <c r="P148" s="340"/>
      <c r="Q148" s="339"/>
      <c r="R148" s="339"/>
      <c r="S148" s="340"/>
    </row>
    <row r="149" s="274" customFormat="true" ht="99.75" hidden="false" customHeight="true" outlineLevel="0" collapsed="false">
      <c r="B149" s="334" t="n">
        <f aca="false">+IF(ISTEXT(D149),J149,"")</f>
        <v>135</v>
      </c>
      <c r="C149" s="335" t="str">
        <f aca="false">+IFERROR(INDEX(Hoja1!$A$2:$A$82,MATCH(J149,Hoja1!$H$2:$H$82,0)),"")</f>
        <v/>
      </c>
      <c r="D149" s="336" t="str">
        <f aca="false">IFERROR(VLOOKUP(C149,Hoja1!$A$2:$H$82,4,0),"")</f>
        <v/>
      </c>
      <c r="E149" s="336" t="str">
        <f aca="false">+IFERROR(VLOOKUP(C149,Hoja1!$A$1:$J$82,10,0),"")</f>
        <v/>
      </c>
      <c r="F149" s="336" t="str">
        <f aca="false">+IFERROR(VLOOKUP(C149,Hoja1!$A$1:$I$82,3,0),"")</f>
        <v/>
      </c>
      <c r="G149" s="335" t="str">
        <f aca="false">+IFERROR(VLOOKUP(C149,Hoja1!$A$1:$K$82,11,0),"")</f>
        <v/>
      </c>
      <c r="H149" s="337" t="str">
        <f aca="false">+IFERROR(VLOOKUP(C149,Hoja1!$A$1:$L$82,12,0),"")</f>
        <v/>
      </c>
      <c r="I149" s="349"/>
      <c r="J149" s="279" t="n">
        <v>135</v>
      </c>
      <c r="K149" s="350"/>
      <c r="M149" s="341"/>
      <c r="N149" s="340"/>
      <c r="O149" s="340"/>
      <c r="P149" s="340"/>
      <c r="Q149" s="339"/>
      <c r="R149" s="339"/>
      <c r="S149" s="340"/>
    </row>
    <row r="150" s="274" customFormat="true" ht="99.75" hidden="false" customHeight="true" outlineLevel="0" collapsed="false">
      <c r="B150" s="342" t="n">
        <f aca="false">+IF(ISTEXT(D150),J150,"")</f>
        <v>136</v>
      </c>
      <c r="C150" s="335" t="str">
        <f aca="false">+IFERROR(INDEX(Hoja1!$A$2:$A$82,MATCH(J150,Hoja1!$H$2:$H$82,0)),"")</f>
        <v/>
      </c>
      <c r="D150" s="336" t="str">
        <f aca="false">IFERROR(VLOOKUP(C150,Hoja1!$A$2:$H$82,4,0),"")</f>
        <v/>
      </c>
      <c r="E150" s="336" t="str">
        <f aca="false">+IFERROR(VLOOKUP(C150,Hoja1!$A$1:$J$82,10,0),"")</f>
        <v/>
      </c>
      <c r="F150" s="336" t="str">
        <f aca="false">+IFERROR(VLOOKUP(C150,Hoja1!$A$1:$I$82,3,0),"")</f>
        <v/>
      </c>
      <c r="G150" s="335" t="str">
        <f aca="false">+IFERROR(VLOOKUP(C150,Hoja1!$A$1:$K$82,11,0),"")</f>
        <v/>
      </c>
      <c r="H150" s="337" t="str">
        <f aca="false">+IFERROR(VLOOKUP(C150,Hoja1!$A$1:$L$82,12,0),"")</f>
        <v/>
      </c>
      <c r="I150" s="349"/>
      <c r="J150" s="279" t="n">
        <v>136</v>
      </c>
      <c r="K150" s="350"/>
      <c r="M150" s="341"/>
      <c r="N150" s="340"/>
      <c r="O150" s="340"/>
      <c r="P150" s="340"/>
      <c r="Q150" s="339"/>
      <c r="R150" s="339"/>
      <c r="S150" s="340"/>
    </row>
    <row r="151" s="274" customFormat="true" ht="99.75" hidden="false" customHeight="true" outlineLevel="0" collapsed="false">
      <c r="B151" s="334" t="n">
        <f aca="false">+IF(ISTEXT(D151),J151,"")</f>
        <v>137</v>
      </c>
      <c r="C151" s="335" t="str">
        <f aca="false">+IFERROR(INDEX(Hoja1!$A$2:$A$82,MATCH(J151,Hoja1!$H$2:$H$82,0)),"")</f>
        <v/>
      </c>
      <c r="D151" s="336" t="str">
        <f aca="false">IFERROR(VLOOKUP(C151,Hoja1!$A$2:$H$82,4,0),"")</f>
        <v/>
      </c>
      <c r="E151" s="336" t="str">
        <f aca="false">+IFERROR(VLOOKUP(C151,Hoja1!$A$1:$J$82,10,0),"")</f>
        <v/>
      </c>
      <c r="F151" s="336" t="str">
        <f aca="false">+IFERROR(VLOOKUP(C151,Hoja1!$A$1:$I$82,3,0),"")</f>
        <v/>
      </c>
      <c r="G151" s="335" t="str">
        <f aca="false">+IFERROR(VLOOKUP(C151,Hoja1!$A$1:$K$82,11,0),"")</f>
        <v/>
      </c>
      <c r="H151" s="337" t="str">
        <f aca="false">+IFERROR(VLOOKUP(C151,Hoja1!$A$1:$L$82,12,0),"")</f>
        <v/>
      </c>
      <c r="I151" s="349"/>
      <c r="J151" s="279" t="n">
        <v>137</v>
      </c>
      <c r="K151" s="350"/>
      <c r="M151" s="341"/>
      <c r="N151" s="340"/>
      <c r="O151" s="340"/>
      <c r="P151" s="340"/>
      <c r="Q151" s="339"/>
      <c r="R151" s="339"/>
      <c r="S151" s="340"/>
    </row>
    <row r="152" s="274" customFormat="true" ht="99.75" hidden="false" customHeight="true" outlineLevel="0" collapsed="false">
      <c r="B152" s="334" t="n">
        <f aca="false">+IF(ISTEXT(D152),J152,"")</f>
        <v>138</v>
      </c>
      <c r="C152" s="335" t="str">
        <f aca="false">+IFERROR(INDEX(Hoja1!$A$2:$A$82,MATCH(J152,Hoja1!$H$2:$H$82,0)),"")</f>
        <v/>
      </c>
      <c r="D152" s="336" t="str">
        <f aca="false">IFERROR(VLOOKUP(C152,Hoja1!$A$2:$H$82,4,0),"")</f>
        <v/>
      </c>
      <c r="E152" s="336" t="str">
        <f aca="false">+IFERROR(VLOOKUP(C152,Hoja1!$A$1:$J$82,10,0),"")</f>
        <v/>
      </c>
      <c r="F152" s="336" t="str">
        <f aca="false">+IFERROR(VLOOKUP(C152,Hoja1!$A$1:$I$82,3,0),"")</f>
        <v/>
      </c>
      <c r="G152" s="335" t="str">
        <f aca="false">+IFERROR(VLOOKUP(C152,Hoja1!$A$1:$K$82,11,0),"")</f>
        <v/>
      </c>
      <c r="H152" s="337" t="str">
        <f aca="false">+IFERROR(VLOOKUP(C152,Hoja1!$A$1:$L$82,12,0),"")</f>
        <v/>
      </c>
      <c r="I152" s="349"/>
      <c r="J152" s="279" t="n">
        <v>138</v>
      </c>
      <c r="K152" s="350"/>
      <c r="M152" s="341"/>
      <c r="N152" s="340"/>
      <c r="O152" s="340"/>
      <c r="P152" s="340"/>
      <c r="Q152" s="339"/>
      <c r="R152" s="339"/>
      <c r="S152" s="340"/>
    </row>
    <row r="153" s="274" customFormat="true" ht="99.75" hidden="false" customHeight="true" outlineLevel="0" collapsed="false">
      <c r="B153" s="334" t="n">
        <f aca="false">+IF(ISTEXT(D153),J153,"")</f>
        <v>139</v>
      </c>
      <c r="C153" s="335" t="str">
        <f aca="false">+IFERROR(INDEX(Hoja1!$A$2:$A$82,MATCH(J153,Hoja1!$H$2:$H$82,0)),"")</f>
        <v/>
      </c>
      <c r="D153" s="336" t="str">
        <f aca="false">IFERROR(VLOOKUP(C153,Hoja1!$A$2:$H$82,4,0),"")</f>
        <v/>
      </c>
      <c r="E153" s="336" t="str">
        <f aca="false">+IFERROR(VLOOKUP(C153,Hoja1!$A$1:$J$82,10,0),"")</f>
        <v/>
      </c>
      <c r="F153" s="336" t="str">
        <f aca="false">+IFERROR(VLOOKUP(C153,Hoja1!$A$1:$I$82,3,0),"")</f>
        <v/>
      </c>
      <c r="G153" s="335" t="str">
        <f aca="false">+IFERROR(VLOOKUP(C153,Hoja1!$A$1:$K$82,11,0),"")</f>
        <v/>
      </c>
      <c r="H153" s="337" t="str">
        <f aca="false">+IFERROR(VLOOKUP(C153,Hoja1!$A$1:$L$82,12,0),"")</f>
        <v/>
      </c>
      <c r="I153" s="349"/>
      <c r="J153" s="279" t="n">
        <v>139</v>
      </c>
      <c r="K153" s="350"/>
      <c r="M153" s="341"/>
      <c r="N153" s="340"/>
      <c r="O153" s="340"/>
      <c r="P153" s="340"/>
      <c r="Q153" s="339"/>
      <c r="R153" s="339"/>
      <c r="S153" s="340"/>
    </row>
    <row r="154" s="274" customFormat="true" ht="99.75" hidden="false" customHeight="true" outlineLevel="0" collapsed="false">
      <c r="B154" s="334" t="n">
        <f aca="false">+IF(ISTEXT(D154),J154,"")</f>
        <v>140</v>
      </c>
      <c r="C154" s="335" t="str">
        <f aca="false">+IFERROR(INDEX(Hoja1!$A$2:$A$82,MATCH(J154,Hoja1!$H$2:$H$82,0)),"")</f>
        <v/>
      </c>
      <c r="D154" s="336" t="str">
        <f aca="false">IFERROR(VLOOKUP(C154,Hoja1!$A$2:$H$82,4,0),"")</f>
        <v/>
      </c>
      <c r="E154" s="336" t="str">
        <f aca="false">+IFERROR(VLOOKUP(C154,Hoja1!$A$1:$J$82,10,0),"")</f>
        <v/>
      </c>
      <c r="F154" s="336" t="str">
        <f aca="false">+IFERROR(VLOOKUP(C154,Hoja1!$A$1:$I$82,3,0),"")</f>
        <v/>
      </c>
      <c r="G154" s="335" t="str">
        <f aca="false">+IFERROR(VLOOKUP(C154,Hoja1!$A$1:$K$82,11,0),"")</f>
        <v/>
      </c>
      <c r="H154" s="337" t="str">
        <f aca="false">+IFERROR(VLOOKUP(C154,Hoja1!$A$1:$L$82,12,0),"")</f>
        <v/>
      </c>
      <c r="I154" s="349"/>
      <c r="J154" s="279" t="n">
        <v>140</v>
      </c>
      <c r="K154" s="350"/>
      <c r="M154" s="341"/>
      <c r="N154" s="340"/>
      <c r="O154" s="340"/>
      <c r="P154" s="340"/>
      <c r="Q154" s="339"/>
      <c r="R154" s="339"/>
      <c r="S154" s="340"/>
    </row>
    <row r="155" s="274" customFormat="true" ht="99.75" hidden="false" customHeight="true" outlineLevel="0" collapsed="false">
      <c r="B155" s="342" t="n">
        <f aca="false">+IF(ISTEXT(D155),J155,"")</f>
        <v>141</v>
      </c>
      <c r="C155" s="335" t="str">
        <f aca="false">+IFERROR(INDEX(Hoja1!$A$2:$A$82,MATCH(J155,Hoja1!$H$2:$H$82,0)),"")</f>
        <v/>
      </c>
      <c r="D155" s="336" t="str">
        <f aca="false">IFERROR(VLOOKUP(C155,Hoja1!$A$2:$H$82,4,0),"")</f>
        <v/>
      </c>
      <c r="E155" s="336" t="str">
        <f aca="false">+IFERROR(VLOOKUP(C155,Hoja1!$A$1:$J$82,10,0),"")</f>
        <v/>
      </c>
      <c r="F155" s="336" t="str">
        <f aca="false">+IFERROR(VLOOKUP(C155,Hoja1!$A$1:$I$82,3,0),"")</f>
        <v/>
      </c>
      <c r="G155" s="335" t="str">
        <f aca="false">+IFERROR(VLOOKUP(C155,Hoja1!$A$1:$K$82,11,0),"")</f>
        <v/>
      </c>
      <c r="H155" s="337" t="str">
        <f aca="false">+IFERROR(VLOOKUP(C155,Hoja1!$A$1:$L$82,12,0),"")</f>
        <v/>
      </c>
      <c r="I155" s="349"/>
      <c r="J155" s="279" t="n">
        <v>141</v>
      </c>
      <c r="K155" s="350"/>
      <c r="M155" s="341"/>
      <c r="N155" s="340"/>
      <c r="O155" s="340"/>
      <c r="P155" s="340"/>
      <c r="Q155" s="339"/>
      <c r="R155" s="339"/>
      <c r="S155" s="340"/>
    </row>
    <row r="156" s="274" customFormat="true" ht="99.75" hidden="false" customHeight="true" outlineLevel="0" collapsed="false">
      <c r="B156" s="334" t="n">
        <f aca="false">+IF(ISTEXT(D156),J156,"")</f>
        <v>142</v>
      </c>
      <c r="C156" s="335" t="str">
        <f aca="false">+IFERROR(INDEX(Hoja1!$A$2:$A$82,MATCH(J156,Hoja1!$H$2:$H$82,0)),"")</f>
        <v/>
      </c>
      <c r="D156" s="336" t="str">
        <f aca="false">IFERROR(VLOOKUP(C156,Hoja1!$A$2:$H$82,4,0),"")</f>
        <v/>
      </c>
      <c r="E156" s="336" t="str">
        <f aca="false">+IFERROR(VLOOKUP(C156,Hoja1!$A$1:$J$82,10,0),"")</f>
        <v/>
      </c>
      <c r="F156" s="336" t="str">
        <f aca="false">+IFERROR(VLOOKUP(C156,Hoja1!$A$1:$I$82,3,0),"")</f>
        <v/>
      </c>
      <c r="G156" s="335" t="str">
        <f aca="false">+IFERROR(VLOOKUP(C156,Hoja1!$A$1:$K$82,11,0),"")</f>
        <v/>
      </c>
      <c r="H156" s="337" t="str">
        <f aca="false">+IFERROR(VLOOKUP(C156,Hoja1!$A$1:$L$82,12,0),"")</f>
        <v/>
      </c>
      <c r="I156" s="349"/>
      <c r="J156" s="279" t="n">
        <v>142</v>
      </c>
      <c r="K156" s="350"/>
      <c r="M156" s="341"/>
      <c r="N156" s="340"/>
      <c r="O156" s="340"/>
      <c r="P156" s="340"/>
      <c r="Q156" s="339"/>
      <c r="R156" s="339"/>
      <c r="S156" s="340"/>
    </row>
    <row r="157" s="274" customFormat="true" ht="99.75" hidden="false" customHeight="true" outlineLevel="0" collapsed="false">
      <c r="B157" s="334" t="n">
        <f aca="false">+IF(ISTEXT(D157),J157,"")</f>
        <v>143</v>
      </c>
      <c r="C157" s="335" t="str">
        <f aca="false">+IFERROR(INDEX(Hoja1!$A$2:$A$82,MATCH(J157,Hoja1!$H$2:$H$82,0)),"")</f>
        <v/>
      </c>
      <c r="D157" s="336" t="str">
        <f aca="false">IFERROR(VLOOKUP(C157,Hoja1!$A$2:$H$82,4,0),"")</f>
        <v/>
      </c>
      <c r="E157" s="336" t="str">
        <f aca="false">+IFERROR(VLOOKUP(C157,Hoja1!$A$1:$J$82,10,0),"")</f>
        <v/>
      </c>
      <c r="F157" s="336" t="str">
        <f aca="false">+IFERROR(VLOOKUP(C157,Hoja1!$A$1:$I$82,3,0),"")</f>
        <v/>
      </c>
      <c r="G157" s="335" t="str">
        <f aca="false">+IFERROR(VLOOKUP(C157,Hoja1!$A$1:$K$82,11,0),"")</f>
        <v/>
      </c>
      <c r="H157" s="337" t="str">
        <f aca="false">+IFERROR(VLOOKUP(C157,Hoja1!$A$1:$L$82,12,0),"")</f>
        <v/>
      </c>
      <c r="I157" s="349"/>
      <c r="J157" s="279" t="n">
        <v>143</v>
      </c>
      <c r="K157" s="350"/>
      <c r="M157" s="341"/>
      <c r="N157" s="340"/>
      <c r="O157" s="340"/>
      <c r="P157" s="340"/>
      <c r="Q157" s="339"/>
      <c r="R157" s="339"/>
      <c r="S157" s="340"/>
    </row>
    <row r="158" s="274" customFormat="true" ht="99.75" hidden="false" customHeight="true" outlineLevel="0" collapsed="false">
      <c r="B158" s="334" t="n">
        <f aca="false">+IF(ISTEXT(D158),J158,"")</f>
        <v>144</v>
      </c>
      <c r="C158" s="335" t="str">
        <f aca="false">+IFERROR(INDEX(Hoja1!$A$2:$A$82,MATCH(J158,Hoja1!$H$2:$H$82,0)),"")</f>
        <v/>
      </c>
      <c r="D158" s="336" t="str">
        <f aca="false">IFERROR(VLOOKUP(C158,Hoja1!$A$2:$H$82,4,0),"")</f>
        <v/>
      </c>
      <c r="E158" s="336" t="str">
        <f aca="false">+IFERROR(VLOOKUP(C158,Hoja1!$A$1:$J$82,10,0),"")</f>
        <v/>
      </c>
      <c r="F158" s="336" t="str">
        <f aca="false">+IFERROR(VLOOKUP(C158,Hoja1!$A$1:$I$82,3,0),"")</f>
        <v/>
      </c>
      <c r="G158" s="335" t="str">
        <f aca="false">+IFERROR(VLOOKUP(C158,Hoja1!$A$1:$K$82,11,0),"")</f>
        <v/>
      </c>
      <c r="H158" s="337" t="str">
        <f aca="false">+IFERROR(VLOOKUP(C158,Hoja1!$A$1:$L$82,12,0),"")</f>
        <v/>
      </c>
      <c r="I158" s="349"/>
      <c r="J158" s="279" t="n">
        <v>144</v>
      </c>
      <c r="K158" s="350"/>
      <c r="M158" s="341"/>
      <c r="N158" s="340"/>
      <c r="O158" s="340"/>
      <c r="P158" s="340"/>
      <c r="Q158" s="339"/>
      <c r="R158" s="339"/>
      <c r="S158" s="340"/>
    </row>
    <row r="159" s="274" customFormat="true" ht="99.75" hidden="false" customHeight="true" outlineLevel="0" collapsed="false">
      <c r="B159" s="334" t="n">
        <f aca="false">+IF(ISTEXT(D159),J159,"")</f>
        <v>145</v>
      </c>
      <c r="C159" s="335" t="str">
        <f aca="false">+IFERROR(INDEX(Hoja1!$A$2:$A$82,MATCH(J159,Hoja1!$H$2:$H$82,0)),"")</f>
        <v/>
      </c>
      <c r="D159" s="336" t="str">
        <f aca="false">IFERROR(VLOOKUP(C159,Hoja1!$A$2:$H$82,4,0),"")</f>
        <v/>
      </c>
      <c r="E159" s="336" t="str">
        <f aca="false">+IFERROR(VLOOKUP(C159,Hoja1!$A$1:$J$82,10,0),"")</f>
        <v/>
      </c>
      <c r="F159" s="336" t="str">
        <f aca="false">+IFERROR(VLOOKUP(C159,Hoja1!$A$1:$I$82,3,0),"")</f>
        <v/>
      </c>
      <c r="G159" s="335" t="str">
        <f aca="false">+IFERROR(VLOOKUP(C159,Hoja1!$A$1:$K$82,11,0),"")</f>
        <v/>
      </c>
      <c r="H159" s="337" t="str">
        <f aca="false">+IFERROR(VLOOKUP(C159,Hoja1!$A$1:$L$82,12,0),"")</f>
        <v/>
      </c>
      <c r="I159" s="349"/>
      <c r="J159" s="279" t="n">
        <v>145</v>
      </c>
      <c r="K159" s="350"/>
      <c r="M159" s="341"/>
      <c r="N159" s="340"/>
      <c r="O159" s="340"/>
      <c r="P159" s="340"/>
      <c r="Q159" s="339"/>
      <c r="R159" s="339"/>
      <c r="S159" s="340"/>
    </row>
    <row r="160" s="274" customFormat="true" ht="99.75" hidden="false" customHeight="true" outlineLevel="0" collapsed="false">
      <c r="B160" s="342" t="n">
        <f aca="false">+IF(ISTEXT(D160),J160,"")</f>
        <v>146</v>
      </c>
      <c r="C160" s="335" t="str">
        <f aca="false">+IFERROR(INDEX(Hoja1!$A$2:$A$82,MATCH(J160,Hoja1!$H$2:$H$82,0)),"")</f>
        <v/>
      </c>
      <c r="D160" s="336" t="str">
        <f aca="false">IFERROR(VLOOKUP(C160,Hoja1!$A$2:$H$82,4,0),"")</f>
        <v/>
      </c>
      <c r="E160" s="336" t="str">
        <f aca="false">+IFERROR(VLOOKUP(C160,Hoja1!$A$1:$J$82,10,0),"")</f>
        <v/>
      </c>
      <c r="F160" s="336" t="str">
        <f aca="false">+IFERROR(VLOOKUP(C160,Hoja1!$A$1:$I$82,3,0),"")</f>
        <v/>
      </c>
      <c r="G160" s="335" t="str">
        <f aca="false">+IFERROR(VLOOKUP(C160,Hoja1!$A$1:$K$82,11,0),"")</f>
        <v/>
      </c>
      <c r="H160" s="337" t="str">
        <f aca="false">+IFERROR(VLOOKUP(C160,Hoja1!$A$1:$L$82,12,0),"")</f>
        <v/>
      </c>
      <c r="I160" s="349"/>
      <c r="J160" s="279" t="n">
        <v>146</v>
      </c>
      <c r="K160" s="350"/>
      <c r="M160" s="341"/>
      <c r="N160" s="340"/>
      <c r="O160" s="340"/>
      <c r="P160" s="340"/>
      <c r="Q160" s="339"/>
      <c r="R160" s="339"/>
      <c r="S160" s="340"/>
    </row>
    <row r="161" s="274" customFormat="true" ht="99.75" hidden="false" customHeight="true" outlineLevel="0" collapsed="false">
      <c r="B161" s="334" t="n">
        <f aca="false">+IF(ISTEXT(D161),J161,"")</f>
        <v>147</v>
      </c>
      <c r="C161" s="335" t="str">
        <f aca="false">+IFERROR(INDEX(Hoja1!$A$2:$A$82,MATCH(J161,Hoja1!$H$2:$H$82,0)),"")</f>
        <v/>
      </c>
      <c r="D161" s="336" t="str">
        <f aca="false">IFERROR(VLOOKUP(C161,Hoja1!$A$2:$H$82,4,0),"")</f>
        <v/>
      </c>
      <c r="E161" s="336" t="str">
        <f aca="false">+IFERROR(VLOOKUP(C161,Hoja1!$A$1:$J$82,10,0),"")</f>
        <v/>
      </c>
      <c r="F161" s="336" t="str">
        <f aca="false">+IFERROR(VLOOKUP(C161,Hoja1!$A$1:$I$82,3,0),"")</f>
        <v/>
      </c>
      <c r="G161" s="335" t="str">
        <f aca="false">+IFERROR(VLOOKUP(C161,Hoja1!$A$1:$K$82,11,0),"")</f>
        <v/>
      </c>
      <c r="H161" s="337" t="str">
        <f aca="false">+IFERROR(VLOOKUP(C161,Hoja1!$A$1:$L$82,12,0),"")</f>
        <v/>
      </c>
      <c r="I161" s="349"/>
      <c r="J161" s="279" t="n">
        <v>147</v>
      </c>
      <c r="K161" s="350"/>
      <c r="M161" s="341"/>
      <c r="N161" s="340"/>
      <c r="O161" s="340"/>
      <c r="P161" s="340"/>
      <c r="Q161" s="339"/>
      <c r="R161" s="339"/>
      <c r="S161" s="340"/>
    </row>
    <row r="162" s="274" customFormat="true" ht="99.75" hidden="false" customHeight="true" outlineLevel="0" collapsed="false">
      <c r="B162" s="334" t="n">
        <f aca="false">+IF(ISTEXT(D162),J162,"")</f>
        <v>148</v>
      </c>
      <c r="C162" s="335" t="str">
        <f aca="false">+IFERROR(INDEX(Hoja1!$A$2:$A$82,MATCH(J162,Hoja1!$H$2:$H$82,0)),"")</f>
        <v/>
      </c>
      <c r="D162" s="336" t="str">
        <f aca="false">IFERROR(VLOOKUP(C162,Hoja1!$A$2:$H$82,4,0),"")</f>
        <v/>
      </c>
      <c r="E162" s="336" t="str">
        <f aca="false">+IFERROR(VLOOKUP(C162,Hoja1!$A$1:$J$82,10,0),"")</f>
        <v/>
      </c>
      <c r="F162" s="336" t="str">
        <f aca="false">+IFERROR(VLOOKUP(C162,Hoja1!$A$1:$I$82,3,0),"")</f>
        <v/>
      </c>
      <c r="G162" s="335" t="str">
        <f aca="false">+IFERROR(VLOOKUP(C162,Hoja1!$A$1:$K$82,11,0),"")</f>
        <v/>
      </c>
      <c r="H162" s="337" t="str">
        <f aca="false">+IFERROR(VLOOKUP(C162,Hoja1!$A$1:$L$82,12,0),"")</f>
        <v/>
      </c>
      <c r="I162" s="349"/>
      <c r="J162" s="279" t="n">
        <v>148</v>
      </c>
      <c r="K162" s="350"/>
      <c r="M162" s="341"/>
      <c r="N162" s="340"/>
      <c r="O162" s="340"/>
      <c r="P162" s="340"/>
      <c r="Q162" s="339"/>
      <c r="R162" s="339"/>
      <c r="S162" s="340"/>
    </row>
    <row r="163" s="274" customFormat="true" ht="99.75" hidden="false" customHeight="true" outlineLevel="0" collapsed="false">
      <c r="B163" s="334" t="n">
        <f aca="false">+IF(ISTEXT(D163),J163,"")</f>
        <v>149</v>
      </c>
      <c r="C163" s="335" t="str">
        <f aca="false">+IFERROR(INDEX(Hoja1!$A$2:$A$82,MATCH(J163,Hoja1!$H$2:$H$82,0)),"")</f>
        <v/>
      </c>
      <c r="D163" s="336" t="str">
        <f aca="false">IFERROR(VLOOKUP(C163,Hoja1!$A$2:$H$82,4,0),"")</f>
        <v/>
      </c>
      <c r="E163" s="336" t="str">
        <f aca="false">+IFERROR(VLOOKUP(C163,Hoja1!$A$1:$J$82,10,0),"")</f>
        <v/>
      </c>
      <c r="F163" s="336" t="str">
        <f aca="false">+IFERROR(VLOOKUP(C163,Hoja1!$A$1:$I$82,3,0),"")</f>
        <v/>
      </c>
      <c r="G163" s="335" t="str">
        <f aca="false">+IFERROR(VLOOKUP(C163,Hoja1!$A$1:$K$82,11,0),"")</f>
        <v/>
      </c>
      <c r="H163" s="337" t="str">
        <f aca="false">+IFERROR(VLOOKUP(C163,Hoja1!$A$1:$L$82,12,0),"")</f>
        <v/>
      </c>
      <c r="I163" s="349"/>
      <c r="J163" s="279" t="n">
        <v>149</v>
      </c>
      <c r="K163" s="350"/>
      <c r="M163" s="341"/>
      <c r="N163" s="340"/>
      <c r="O163" s="340"/>
      <c r="P163" s="340"/>
      <c r="Q163" s="339"/>
      <c r="R163" s="339"/>
      <c r="S163" s="340"/>
    </row>
    <row r="164" s="274" customFormat="true" ht="99.75" hidden="false" customHeight="true" outlineLevel="0" collapsed="false">
      <c r="B164" s="352" t="n">
        <f aca="false">+IF(ISTEXT(D164),J164,"")</f>
        <v>150</v>
      </c>
      <c r="C164" s="353" t="str">
        <f aca="false">+IFERROR(INDEX(Hoja1!$A$2:$A$82,MATCH(J164,Hoja1!$H$2:$H$82,0)),"")</f>
        <v/>
      </c>
      <c r="D164" s="354" t="str">
        <f aca="false">IFERROR(VLOOKUP(C164,Hoja1!$A$2:$H$82,4,0),"")</f>
        <v/>
      </c>
      <c r="E164" s="354" t="str">
        <f aca="false">+IFERROR(VLOOKUP(C164,Hoja1!$A$1:$J$82,10,0),"")</f>
        <v/>
      </c>
      <c r="F164" s="354" t="str">
        <f aca="false">+IFERROR(VLOOKUP(C164,Hoja1!$A$1:$I$82,3,0),"")</f>
        <v/>
      </c>
      <c r="G164" s="353" t="str">
        <f aca="false">+IFERROR(VLOOKUP(C164,Hoja1!$A$1:$K$82,11,0),"")</f>
        <v/>
      </c>
      <c r="H164" s="355" t="str">
        <f aca="false">+IFERROR(VLOOKUP(C164,Hoja1!$A$1:$L$82,12,0),"")</f>
        <v/>
      </c>
      <c r="I164" s="356"/>
      <c r="J164" s="279" t="n">
        <v>150</v>
      </c>
      <c r="K164" s="350"/>
      <c r="M164" s="341"/>
      <c r="N164" s="340"/>
      <c r="O164" s="340"/>
      <c r="P164" s="340"/>
      <c r="Q164" s="339"/>
      <c r="R164" s="339"/>
      <c r="S164" s="340"/>
    </row>
    <row r="165" s="274" customFormat="true" ht="12.95" hidden="false" customHeight="true" outlineLevel="0" collapsed="false">
      <c r="B165" s="275"/>
      <c r="C165" s="276"/>
      <c r="D165" s="277"/>
      <c r="I165" s="278"/>
      <c r="J165" s="279"/>
      <c r="Q165" s="277"/>
      <c r="R165" s="277"/>
    </row>
    <row r="166" s="274" customFormat="true" ht="12.95" hidden="false" customHeight="true" outlineLevel="0" collapsed="false">
      <c r="B166" s="275"/>
      <c r="C166" s="276"/>
      <c r="D166" s="277"/>
      <c r="I166" s="278"/>
      <c r="J166" s="279"/>
      <c r="Q166" s="277"/>
      <c r="R166" s="277"/>
    </row>
    <row r="167" s="274" customFormat="true" ht="12.95" hidden="false" customHeight="true" outlineLevel="0" collapsed="false">
      <c r="B167" s="275"/>
      <c r="C167" s="276"/>
      <c r="D167" s="277"/>
      <c r="I167" s="278"/>
      <c r="J167" s="279"/>
      <c r="Q167" s="277"/>
      <c r="R167" s="277"/>
    </row>
    <row r="168" s="274" customFormat="true" ht="12.95" hidden="false" customHeight="true" outlineLevel="0" collapsed="false">
      <c r="B168" s="275"/>
      <c r="C168" s="276"/>
      <c r="D168" s="277"/>
      <c r="I168" s="278"/>
      <c r="J168" s="279"/>
      <c r="Q168" s="277"/>
      <c r="R168" s="277"/>
    </row>
    <row r="169" s="274" customFormat="true" ht="12.95" hidden="false" customHeight="true" outlineLevel="0" collapsed="false">
      <c r="B169" s="275"/>
      <c r="C169" s="276"/>
      <c r="D169" s="277"/>
      <c r="I169" s="278"/>
      <c r="J169" s="279"/>
      <c r="Q169" s="277"/>
      <c r="R169" s="277"/>
    </row>
    <row r="170" s="274" customFormat="true" ht="12.95" hidden="false" customHeight="true" outlineLevel="0" collapsed="false">
      <c r="B170" s="275"/>
      <c r="C170" s="276"/>
      <c r="D170" s="277"/>
      <c r="I170" s="278"/>
      <c r="J170" s="279"/>
      <c r="Q170" s="277"/>
      <c r="R170" s="277"/>
    </row>
    <row r="171" s="274" customFormat="true" ht="12.95" hidden="false" customHeight="true" outlineLevel="0" collapsed="false">
      <c r="B171" s="275"/>
      <c r="C171" s="276"/>
      <c r="D171" s="277"/>
      <c r="I171" s="278"/>
      <c r="J171" s="279"/>
      <c r="Q171" s="277"/>
      <c r="R171" s="277"/>
    </row>
    <row r="172" s="274" customFormat="true" ht="12.95" hidden="false" customHeight="true" outlineLevel="0" collapsed="false">
      <c r="B172" s="275"/>
      <c r="C172" s="276"/>
      <c r="D172" s="277"/>
      <c r="I172" s="278"/>
      <c r="J172" s="279"/>
      <c r="Q172" s="277"/>
      <c r="R172" s="277"/>
    </row>
    <row r="173" s="274" customFormat="true" ht="12.95" hidden="false" customHeight="true" outlineLevel="0" collapsed="false">
      <c r="B173" s="275"/>
      <c r="C173" s="276"/>
      <c r="D173" s="277"/>
      <c r="I173" s="278"/>
      <c r="J173" s="279"/>
      <c r="Q173" s="277"/>
      <c r="R173" s="277"/>
    </row>
    <row r="174" s="274" customFormat="true" ht="12.95" hidden="false" customHeight="true" outlineLevel="0" collapsed="false">
      <c r="B174" s="275"/>
      <c r="C174" s="276"/>
      <c r="D174" s="277"/>
      <c r="I174" s="278"/>
      <c r="J174" s="279"/>
      <c r="Q174" s="277"/>
      <c r="R174" s="277"/>
    </row>
    <row r="175" s="274" customFormat="true" ht="12.95" hidden="false" customHeight="true" outlineLevel="0" collapsed="false">
      <c r="B175" s="275"/>
      <c r="C175" s="276"/>
      <c r="D175" s="277"/>
      <c r="I175" s="278"/>
      <c r="J175" s="279"/>
      <c r="Q175" s="277"/>
      <c r="R175" s="277"/>
    </row>
    <row r="176" s="274" customFormat="true" ht="12.95" hidden="false" customHeight="true" outlineLevel="0" collapsed="false">
      <c r="B176" s="275"/>
      <c r="C176" s="276"/>
      <c r="D176" s="277"/>
      <c r="I176" s="278"/>
      <c r="J176" s="279"/>
      <c r="Q176" s="277"/>
      <c r="R176" s="277"/>
    </row>
    <row r="177" s="274" customFormat="true" ht="12.95" hidden="false" customHeight="true" outlineLevel="0" collapsed="false">
      <c r="B177" s="275"/>
      <c r="C177" s="276"/>
      <c r="D177" s="277"/>
      <c r="I177" s="278"/>
      <c r="J177" s="279"/>
      <c r="Q177" s="277"/>
      <c r="R177" s="277"/>
    </row>
    <row r="178" s="274" customFormat="true" ht="12.95" hidden="false" customHeight="true" outlineLevel="0" collapsed="false">
      <c r="B178" s="275"/>
      <c r="C178" s="276"/>
      <c r="D178" s="277"/>
      <c r="I178" s="278"/>
      <c r="J178" s="279"/>
      <c r="Q178" s="277"/>
      <c r="R178" s="277"/>
    </row>
    <row r="179" s="274" customFormat="true" ht="12.95" hidden="false" customHeight="true" outlineLevel="0" collapsed="false">
      <c r="B179" s="275"/>
      <c r="C179" s="276"/>
      <c r="D179" s="277"/>
      <c r="I179" s="278"/>
      <c r="J179" s="279"/>
      <c r="Q179" s="277"/>
      <c r="R179" s="277"/>
    </row>
    <row r="180" s="274" customFormat="true" ht="12.95" hidden="false" customHeight="true" outlineLevel="0" collapsed="false">
      <c r="B180" s="275"/>
      <c r="C180" s="276"/>
      <c r="D180" s="277"/>
      <c r="I180" s="278"/>
      <c r="J180" s="279"/>
      <c r="Q180" s="277"/>
      <c r="R180" s="277"/>
    </row>
    <row r="181" s="274" customFormat="true" ht="12.95" hidden="false" customHeight="true" outlineLevel="0" collapsed="false">
      <c r="B181" s="275"/>
      <c r="C181" s="276"/>
      <c r="D181" s="277"/>
      <c r="I181" s="278"/>
      <c r="J181" s="279"/>
      <c r="Q181" s="277"/>
      <c r="R181" s="277"/>
    </row>
    <row r="182" s="274" customFormat="true" ht="12.95" hidden="false" customHeight="true" outlineLevel="0" collapsed="false">
      <c r="B182" s="275"/>
      <c r="C182" s="276"/>
      <c r="D182" s="277"/>
      <c r="I182" s="278"/>
      <c r="J182" s="279"/>
      <c r="Q182" s="277"/>
      <c r="R182" s="277"/>
    </row>
    <row r="183" s="274" customFormat="true" ht="12.95" hidden="false" customHeight="true" outlineLevel="0" collapsed="false">
      <c r="B183" s="275"/>
      <c r="C183" s="276"/>
      <c r="D183" s="277"/>
      <c r="I183" s="278"/>
      <c r="J183" s="279"/>
      <c r="Q183" s="277"/>
      <c r="R183" s="277"/>
    </row>
    <row r="184" s="274" customFormat="true" ht="12.95" hidden="false" customHeight="true" outlineLevel="0" collapsed="false">
      <c r="B184" s="275"/>
      <c r="C184" s="276"/>
      <c r="D184" s="277"/>
      <c r="I184" s="278"/>
      <c r="J184" s="279"/>
      <c r="Q184" s="277"/>
      <c r="R184" s="277"/>
    </row>
    <row r="185" s="274" customFormat="true" ht="12.95" hidden="false" customHeight="true" outlineLevel="0" collapsed="false">
      <c r="B185" s="275"/>
      <c r="C185" s="276"/>
      <c r="D185" s="277"/>
      <c r="I185" s="278"/>
      <c r="J185" s="279"/>
      <c r="Q185" s="277"/>
      <c r="R185" s="277"/>
    </row>
    <row r="186" s="274" customFormat="true" ht="12.95" hidden="false" customHeight="true" outlineLevel="0" collapsed="false">
      <c r="B186" s="275"/>
      <c r="C186" s="276"/>
      <c r="D186" s="277"/>
      <c r="I186" s="278"/>
      <c r="J186" s="279"/>
      <c r="Q186" s="277"/>
      <c r="R186" s="277"/>
    </row>
    <row r="187" s="274" customFormat="true" ht="12.95" hidden="false" customHeight="true" outlineLevel="0" collapsed="false">
      <c r="B187" s="275"/>
      <c r="C187" s="276"/>
      <c r="D187" s="277"/>
      <c r="I187" s="278"/>
      <c r="J187" s="279"/>
      <c r="Q187" s="277"/>
      <c r="R187" s="277"/>
    </row>
    <row r="188" s="274" customFormat="true" ht="12.95" hidden="false" customHeight="true" outlineLevel="0" collapsed="false">
      <c r="B188" s="275"/>
      <c r="C188" s="276"/>
      <c r="D188" s="277"/>
      <c r="I188" s="278"/>
      <c r="J188" s="279"/>
      <c r="Q188" s="277"/>
      <c r="R188" s="277"/>
    </row>
    <row r="189" s="274" customFormat="true" ht="12.95" hidden="false" customHeight="true" outlineLevel="0" collapsed="false">
      <c r="B189" s="275"/>
      <c r="C189" s="276"/>
      <c r="D189" s="277"/>
      <c r="I189" s="278"/>
      <c r="J189" s="279"/>
      <c r="Q189" s="277"/>
      <c r="R189" s="277"/>
    </row>
    <row r="190" s="274" customFormat="true" ht="12.95" hidden="false" customHeight="true" outlineLevel="0" collapsed="false">
      <c r="B190" s="275"/>
      <c r="C190" s="276"/>
      <c r="D190" s="277"/>
      <c r="I190" s="278"/>
      <c r="J190" s="279"/>
      <c r="Q190" s="277"/>
      <c r="R190" s="277"/>
    </row>
    <row r="191" s="274" customFormat="true" ht="12.95" hidden="false" customHeight="true" outlineLevel="0" collapsed="false">
      <c r="B191" s="275"/>
      <c r="C191" s="276"/>
      <c r="D191" s="277"/>
      <c r="I191" s="278"/>
      <c r="J191" s="279"/>
      <c r="Q191" s="277"/>
      <c r="R191" s="277"/>
    </row>
    <row r="192" s="274" customFormat="true" ht="12.95" hidden="false" customHeight="true" outlineLevel="0" collapsed="false">
      <c r="B192" s="275"/>
      <c r="C192" s="276"/>
      <c r="D192" s="277"/>
      <c r="I192" s="278"/>
      <c r="J192" s="279"/>
      <c r="Q192" s="277"/>
      <c r="R192" s="277"/>
    </row>
    <row r="193" s="274" customFormat="true" ht="12.95" hidden="false" customHeight="true" outlineLevel="0" collapsed="false">
      <c r="B193" s="275"/>
      <c r="C193" s="276"/>
      <c r="D193" s="277"/>
      <c r="I193" s="278"/>
      <c r="J193" s="279"/>
      <c r="Q193" s="277"/>
      <c r="R193" s="277"/>
    </row>
    <row r="194" s="274" customFormat="true" ht="12.95" hidden="false" customHeight="true" outlineLevel="0" collapsed="false">
      <c r="B194" s="275"/>
      <c r="C194" s="276"/>
      <c r="D194" s="277"/>
      <c r="I194" s="278"/>
      <c r="J194" s="279"/>
      <c r="Q194" s="277"/>
      <c r="R194" s="277"/>
    </row>
    <row r="195" s="274" customFormat="true" ht="12.95" hidden="false" customHeight="true" outlineLevel="0" collapsed="false">
      <c r="B195" s="275"/>
      <c r="C195" s="276"/>
      <c r="D195" s="277"/>
      <c r="I195" s="278"/>
      <c r="J195" s="279"/>
      <c r="Q195" s="277"/>
      <c r="R195" s="277"/>
    </row>
    <row r="196" s="274" customFormat="true" ht="12.95" hidden="false" customHeight="true" outlineLevel="0" collapsed="false">
      <c r="B196" s="275"/>
      <c r="C196" s="276"/>
      <c r="D196" s="277"/>
      <c r="I196" s="278"/>
      <c r="J196" s="279"/>
      <c r="Q196" s="277"/>
      <c r="R196" s="277"/>
    </row>
    <row r="197" s="274" customFormat="true" ht="12.95" hidden="false" customHeight="true" outlineLevel="0" collapsed="false">
      <c r="B197" s="275"/>
      <c r="C197" s="276"/>
      <c r="D197" s="277"/>
      <c r="I197" s="278"/>
      <c r="J197" s="279"/>
      <c r="Q197" s="277"/>
      <c r="R197" s="277"/>
    </row>
    <row r="198" s="274" customFormat="true" ht="12.95" hidden="false" customHeight="true" outlineLevel="0" collapsed="false">
      <c r="B198" s="275"/>
      <c r="C198" s="276"/>
      <c r="D198" s="277"/>
      <c r="I198" s="278"/>
      <c r="J198" s="279"/>
      <c r="Q198" s="277"/>
      <c r="R198" s="277"/>
    </row>
    <row r="199" s="274" customFormat="true" ht="12.95" hidden="false" customHeight="true" outlineLevel="0" collapsed="false">
      <c r="B199" s="275"/>
      <c r="C199" s="276"/>
      <c r="D199" s="277"/>
      <c r="I199" s="278"/>
      <c r="J199" s="279"/>
      <c r="Q199" s="277"/>
      <c r="R199" s="277"/>
    </row>
    <row r="200" s="274" customFormat="true" ht="12.95" hidden="false" customHeight="true" outlineLevel="0" collapsed="false">
      <c r="B200" s="275"/>
      <c r="C200" s="276"/>
      <c r="D200" s="277"/>
      <c r="I200" s="278"/>
      <c r="J200" s="279"/>
      <c r="Q200" s="277"/>
      <c r="R200" s="277"/>
    </row>
    <row r="201" s="274" customFormat="true" ht="12.95" hidden="false" customHeight="true" outlineLevel="0" collapsed="false">
      <c r="B201" s="275"/>
      <c r="C201" s="276"/>
      <c r="D201" s="277"/>
      <c r="I201" s="278"/>
      <c r="J201" s="279"/>
      <c r="Q201" s="277"/>
      <c r="R201" s="277"/>
    </row>
    <row r="202" s="274" customFormat="true" ht="12.95" hidden="false" customHeight="true" outlineLevel="0" collapsed="false">
      <c r="B202" s="275"/>
      <c r="C202" s="276"/>
      <c r="D202" s="277"/>
      <c r="I202" s="278"/>
      <c r="J202" s="279"/>
      <c r="Q202" s="277"/>
      <c r="R202" s="277"/>
    </row>
    <row r="203" s="274" customFormat="true" ht="12.95" hidden="false" customHeight="true" outlineLevel="0" collapsed="false">
      <c r="B203" s="275"/>
      <c r="C203" s="276"/>
      <c r="D203" s="277"/>
      <c r="I203" s="278"/>
      <c r="J203" s="279"/>
      <c r="Q203" s="277"/>
      <c r="R203" s="277"/>
    </row>
    <row r="204" s="274" customFormat="true" ht="12.95" hidden="false" customHeight="true" outlineLevel="0" collapsed="false">
      <c r="B204" s="275"/>
      <c r="C204" s="276"/>
      <c r="D204" s="277"/>
      <c r="I204" s="278"/>
      <c r="J204" s="279"/>
      <c r="Q204" s="277"/>
      <c r="R204" s="277"/>
    </row>
    <row r="205" s="274" customFormat="true" ht="12.95" hidden="false" customHeight="true" outlineLevel="0" collapsed="false">
      <c r="B205" s="275"/>
      <c r="C205" s="276"/>
      <c r="D205" s="277"/>
      <c r="I205" s="278"/>
      <c r="J205" s="279"/>
      <c r="Q205" s="277"/>
      <c r="R205" s="277"/>
    </row>
    <row r="206" s="274" customFormat="true" ht="12.95" hidden="false" customHeight="true" outlineLevel="0" collapsed="false">
      <c r="B206" s="275"/>
      <c r="C206" s="276"/>
      <c r="D206" s="277"/>
      <c r="I206" s="278"/>
      <c r="J206" s="279"/>
      <c r="Q206" s="277"/>
      <c r="R206" s="277"/>
    </row>
    <row r="207" s="274" customFormat="true" ht="12.95" hidden="false" customHeight="true" outlineLevel="0" collapsed="false">
      <c r="B207" s="275"/>
      <c r="C207" s="276"/>
      <c r="D207" s="277"/>
      <c r="I207" s="278"/>
      <c r="J207" s="279"/>
      <c r="Q207" s="277"/>
      <c r="R207" s="277"/>
    </row>
    <row r="208" s="274" customFormat="true" ht="12.95" hidden="false" customHeight="true" outlineLevel="0" collapsed="false">
      <c r="B208" s="275"/>
      <c r="C208" s="276"/>
      <c r="D208" s="277"/>
      <c r="I208" s="278"/>
      <c r="J208" s="279"/>
      <c r="Q208" s="277"/>
      <c r="R208" s="277"/>
    </row>
    <row r="209" s="274" customFormat="true" ht="12.95" hidden="false" customHeight="true" outlineLevel="0" collapsed="false">
      <c r="B209" s="275"/>
      <c r="C209" s="276"/>
      <c r="D209" s="277"/>
      <c r="I209" s="278"/>
      <c r="J209" s="279"/>
      <c r="Q209" s="277"/>
      <c r="R209" s="277"/>
    </row>
    <row r="210" s="274" customFormat="true" ht="12.95" hidden="false" customHeight="true" outlineLevel="0" collapsed="false">
      <c r="B210" s="275"/>
      <c r="C210" s="276"/>
      <c r="D210" s="277"/>
      <c r="I210" s="278"/>
      <c r="J210" s="279"/>
      <c r="Q210" s="277"/>
      <c r="R210" s="277"/>
    </row>
    <row r="211" s="274" customFormat="true" ht="12.95" hidden="false" customHeight="true" outlineLevel="0" collapsed="false">
      <c r="B211" s="275"/>
      <c r="C211" s="276"/>
      <c r="D211" s="277"/>
      <c r="I211" s="278"/>
      <c r="J211" s="279"/>
      <c r="Q211" s="277"/>
      <c r="R211" s="277"/>
    </row>
    <row r="212" s="274" customFormat="true" ht="12.95" hidden="false" customHeight="true" outlineLevel="0" collapsed="false">
      <c r="B212" s="275"/>
      <c r="C212" s="276"/>
      <c r="D212" s="277"/>
      <c r="I212" s="278"/>
      <c r="J212" s="279"/>
      <c r="Q212" s="277"/>
      <c r="R212" s="277"/>
    </row>
    <row r="213" s="274" customFormat="true" ht="12.95" hidden="false" customHeight="true" outlineLevel="0" collapsed="false">
      <c r="B213" s="275"/>
      <c r="C213" s="276"/>
      <c r="D213" s="277"/>
      <c r="I213" s="278"/>
      <c r="J213" s="279"/>
      <c r="Q213" s="277"/>
      <c r="R213" s="277"/>
    </row>
    <row r="214" s="274" customFormat="true" ht="12.95" hidden="false" customHeight="true" outlineLevel="0" collapsed="false">
      <c r="B214" s="275"/>
      <c r="C214" s="276"/>
      <c r="D214" s="277"/>
      <c r="I214" s="278"/>
      <c r="J214" s="279"/>
      <c r="Q214" s="277"/>
      <c r="R214" s="277"/>
    </row>
    <row r="215" s="274" customFormat="true" ht="12.95" hidden="false" customHeight="true" outlineLevel="0" collapsed="false">
      <c r="B215" s="275"/>
      <c r="C215" s="276"/>
      <c r="D215" s="277"/>
      <c r="I215" s="278"/>
      <c r="J215" s="279"/>
      <c r="Q215" s="277"/>
      <c r="R215" s="277"/>
    </row>
    <row r="216" s="274" customFormat="true" ht="12.95" hidden="false" customHeight="true" outlineLevel="0" collapsed="false">
      <c r="B216" s="275"/>
      <c r="C216" s="276"/>
      <c r="D216" s="277"/>
      <c r="I216" s="278"/>
      <c r="J216" s="279"/>
      <c r="Q216" s="277"/>
      <c r="R216" s="277"/>
    </row>
    <row r="217" s="274" customFormat="true" ht="12.95" hidden="false" customHeight="true" outlineLevel="0" collapsed="false">
      <c r="B217" s="275"/>
      <c r="C217" s="276"/>
      <c r="D217" s="277"/>
      <c r="I217" s="278"/>
      <c r="J217" s="279"/>
      <c r="Q217" s="277"/>
      <c r="R217" s="277"/>
    </row>
    <row r="218" s="274" customFormat="true" ht="12.95" hidden="false" customHeight="true" outlineLevel="0" collapsed="false">
      <c r="B218" s="275"/>
      <c r="C218" s="276"/>
      <c r="D218" s="277"/>
      <c r="I218" s="278"/>
      <c r="J218" s="279"/>
      <c r="Q218" s="277"/>
      <c r="R218" s="277"/>
    </row>
    <row r="219" s="274" customFormat="true" ht="12.95" hidden="false" customHeight="true" outlineLevel="0" collapsed="false">
      <c r="B219" s="275"/>
      <c r="C219" s="276"/>
      <c r="D219" s="277"/>
      <c r="I219" s="278"/>
      <c r="J219" s="279"/>
      <c r="Q219" s="277"/>
      <c r="R219" s="277"/>
    </row>
    <row r="220" s="274" customFormat="true" ht="12.95" hidden="false" customHeight="true" outlineLevel="0" collapsed="false">
      <c r="B220" s="275"/>
      <c r="C220" s="276"/>
      <c r="D220" s="277"/>
      <c r="I220" s="278"/>
      <c r="J220" s="279"/>
      <c r="Q220" s="277"/>
      <c r="R220" s="277"/>
    </row>
    <row r="221" s="274" customFormat="true" ht="12.95" hidden="false" customHeight="true" outlineLevel="0" collapsed="false">
      <c r="B221" s="275"/>
      <c r="C221" s="276"/>
      <c r="D221" s="277"/>
      <c r="I221" s="278"/>
      <c r="J221" s="279"/>
      <c r="Q221" s="277"/>
      <c r="R221" s="277"/>
    </row>
    <row r="222" s="274" customFormat="true" ht="12.95" hidden="false" customHeight="true" outlineLevel="0" collapsed="false">
      <c r="B222" s="275"/>
      <c r="C222" s="276"/>
      <c r="D222" s="277"/>
      <c r="I222" s="278"/>
      <c r="J222" s="279"/>
      <c r="Q222" s="277"/>
      <c r="R222" s="277"/>
    </row>
    <row r="223" s="274" customFormat="true" ht="12.95" hidden="false" customHeight="true" outlineLevel="0" collapsed="false">
      <c r="B223" s="275"/>
      <c r="C223" s="276"/>
      <c r="D223" s="277"/>
      <c r="I223" s="278"/>
      <c r="J223" s="279"/>
      <c r="Q223" s="277"/>
      <c r="R223" s="277"/>
    </row>
    <row r="224" s="274" customFormat="true" ht="12.95" hidden="false" customHeight="true" outlineLevel="0" collapsed="false">
      <c r="B224" s="275"/>
      <c r="C224" s="276"/>
      <c r="D224" s="277"/>
      <c r="I224" s="278"/>
      <c r="J224" s="279"/>
      <c r="Q224" s="277"/>
      <c r="R224" s="277"/>
    </row>
    <row r="225" s="274" customFormat="true" ht="12.95" hidden="false" customHeight="true" outlineLevel="0" collapsed="false">
      <c r="B225" s="275"/>
      <c r="C225" s="276"/>
      <c r="D225" s="277"/>
      <c r="I225" s="278"/>
      <c r="J225" s="279"/>
      <c r="Q225" s="277"/>
      <c r="R225" s="277"/>
    </row>
    <row r="226" s="274" customFormat="true" ht="12.95" hidden="false" customHeight="true" outlineLevel="0" collapsed="false">
      <c r="B226" s="275"/>
      <c r="C226" s="276"/>
      <c r="D226" s="277"/>
      <c r="I226" s="278"/>
      <c r="J226" s="279"/>
      <c r="Q226" s="277"/>
      <c r="R226" s="277"/>
    </row>
    <row r="227" s="274" customFormat="true" ht="12.95" hidden="false" customHeight="true" outlineLevel="0" collapsed="false">
      <c r="B227" s="275"/>
      <c r="C227" s="276"/>
      <c r="D227" s="277"/>
      <c r="I227" s="278"/>
      <c r="J227" s="279"/>
      <c r="Q227" s="277"/>
      <c r="R227" s="277"/>
    </row>
    <row r="228" s="274" customFormat="true" ht="12.95" hidden="false" customHeight="true" outlineLevel="0" collapsed="false">
      <c r="B228" s="275"/>
      <c r="C228" s="276"/>
      <c r="D228" s="277"/>
      <c r="I228" s="278"/>
      <c r="J228" s="279"/>
      <c r="Q228" s="277"/>
      <c r="R228" s="277"/>
    </row>
    <row r="229" s="274" customFormat="true" ht="12.95" hidden="false" customHeight="true" outlineLevel="0" collapsed="false">
      <c r="B229" s="275"/>
      <c r="C229" s="276"/>
      <c r="D229" s="277"/>
      <c r="I229" s="278"/>
      <c r="J229" s="279"/>
      <c r="Q229" s="277"/>
      <c r="R229" s="277"/>
    </row>
    <row r="230" s="274" customFormat="true" ht="12.95" hidden="false" customHeight="true" outlineLevel="0" collapsed="false">
      <c r="B230" s="275"/>
      <c r="C230" s="276"/>
      <c r="D230" s="277"/>
      <c r="I230" s="278"/>
      <c r="J230" s="279"/>
      <c r="Q230" s="277"/>
      <c r="R230" s="277"/>
    </row>
    <row r="231" s="274" customFormat="true" ht="12.95" hidden="false" customHeight="true" outlineLevel="0" collapsed="false">
      <c r="B231" s="275"/>
      <c r="C231" s="276"/>
      <c r="D231" s="277"/>
      <c r="I231" s="278"/>
      <c r="J231" s="279"/>
      <c r="Q231" s="277"/>
      <c r="R231" s="277"/>
    </row>
    <row r="232" s="274" customFormat="true" ht="12.95" hidden="false" customHeight="true" outlineLevel="0" collapsed="false">
      <c r="B232" s="275"/>
      <c r="C232" s="276"/>
      <c r="D232" s="277"/>
      <c r="I232" s="278"/>
      <c r="J232" s="279"/>
      <c r="Q232" s="277"/>
      <c r="R232" s="277"/>
    </row>
    <row r="233" s="274" customFormat="true" ht="12.95" hidden="false" customHeight="true" outlineLevel="0" collapsed="false">
      <c r="B233" s="275"/>
      <c r="C233" s="276"/>
      <c r="D233" s="277"/>
      <c r="I233" s="278"/>
      <c r="J233" s="279"/>
      <c r="Q233" s="277"/>
      <c r="R233" s="277"/>
    </row>
    <row r="234" s="274" customFormat="true" ht="12.95" hidden="false" customHeight="true" outlineLevel="0" collapsed="false">
      <c r="B234" s="275"/>
      <c r="C234" s="276"/>
      <c r="D234" s="277"/>
      <c r="I234" s="278"/>
      <c r="J234" s="279"/>
      <c r="Q234" s="277"/>
      <c r="R234" s="277"/>
    </row>
    <row r="235" s="274" customFormat="true" ht="12.95" hidden="false" customHeight="true" outlineLevel="0" collapsed="false">
      <c r="B235" s="275"/>
      <c r="C235" s="276"/>
      <c r="D235" s="277"/>
      <c r="I235" s="278"/>
      <c r="J235" s="279"/>
      <c r="Q235" s="277"/>
      <c r="R235" s="277"/>
    </row>
    <row r="236" s="274" customFormat="true" ht="12.95" hidden="false" customHeight="true" outlineLevel="0" collapsed="false">
      <c r="B236" s="275"/>
      <c r="C236" s="276"/>
      <c r="D236" s="277"/>
      <c r="I236" s="278"/>
      <c r="J236" s="279"/>
      <c r="Q236" s="277"/>
      <c r="R236" s="277"/>
    </row>
    <row r="237" s="274" customFormat="true" ht="12.95" hidden="false" customHeight="true" outlineLevel="0" collapsed="false">
      <c r="B237" s="275"/>
      <c r="C237" s="276"/>
      <c r="D237" s="277"/>
      <c r="I237" s="278"/>
      <c r="J237" s="279"/>
      <c r="Q237" s="277"/>
      <c r="R237" s="277"/>
    </row>
    <row r="238" s="274" customFormat="true" ht="12.95" hidden="false" customHeight="true" outlineLevel="0" collapsed="false">
      <c r="B238" s="275"/>
      <c r="C238" s="276"/>
      <c r="D238" s="277"/>
      <c r="I238" s="278"/>
      <c r="J238" s="279"/>
      <c r="Q238" s="277"/>
      <c r="R238" s="277"/>
    </row>
    <row r="239" s="274" customFormat="true" ht="12.95" hidden="false" customHeight="true" outlineLevel="0" collapsed="false">
      <c r="B239" s="275"/>
      <c r="C239" s="276"/>
      <c r="D239" s="277"/>
      <c r="I239" s="278"/>
      <c r="J239" s="279"/>
      <c r="Q239" s="277"/>
      <c r="R239" s="277"/>
    </row>
    <row r="240" s="274" customFormat="true" ht="12.95" hidden="false" customHeight="true" outlineLevel="0" collapsed="false">
      <c r="B240" s="275"/>
      <c r="C240" s="276"/>
      <c r="D240" s="277"/>
      <c r="I240" s="278"/>
      <c r="J240" s="279"/>
      <c r="Q240" s="277"/>
      <c r="R240" s="277"/>
    </row>
    <row r="241" s="274" customFormat="true" ht="12.95" hidden="false" customHeight="true" outlineLevel="0" collapsed="false">
      <c r="B241" s="275"/>
      <c r="C241" s="276"/>
      <c r="D241" s="277"/>
      <c r="I241" s="278"/>
      <c r="J241" s="279"/>
      <c r="Q241" s="277"/>
      <c r="R241" s="277"/>
    </row>
    <row r="242" s="274" customFormat="true" ht="12.95" hidden="false" customHeight="true" outlineLevel="0" collapsed="false">
      <c r="B242" s="275"/>
      <c r="C242" s="276"/>
      <c r="D242" s="277"/>
      <c r="I242" s="278"/>
      <c r="J242" s="279"/>
      <c r="Q242" s="277"/>
      <c r="R242" s="277"/>
    </row>
    <row r="243" s="274" customFormat="true" ht="12.95" hidden="false" customHeight="true" outlineLevel="0" collapsed="false">
      <c r="B243" s="275"/>
      <c r="C243" s="276"/>
      <c r="D243" s="277"/>
      <c r="I243" s="278"/>
      <c r="J243" s="279"/>
      <c r="Q243" s="277"/>
      <c r="R243" s="277"/>
    </row>
    <row r="244" s="274" customFormat="true" ht="12.95" hidden="false" customHeight="true" outlineLevel="0" collapsed="false">
      <c r="B244" s="275"/>
      <c r="C244" s="276"/>
      <c r="D244" s="277"/>
      <c r="I244" s="278"/>
      <c r="J244" s="279"/>
      <c r="Q244" s="277"/>
      <c r="R244" s="277"/>
    </row>
    <row r="245" s="274" customFormat="true" ht="12.95" hidden="false" customHeight="true" outlineLevel="0" collapsed="false">
      <c r="B245" s="275"/>
      <c r="C245" s="276"/>
      <c r="D245" s="277"/>
      <c r="I245" s="278"/>
      <c r="J245" s="279"/>
      <c r="Q245" s="277"/>
      <c r="R245" s="277"/>
    </row>
    <row r="246" s="274" customFormat="true" ht="12.95" hidden="false" customHeight="true" outlineLevel="0" collapsed="false">
      <c r="B246" s="275"/>
      <c r="C246" s="276"/>
      <c r="D246" s="277"/>
      <c r="I246" s="278"/>
      <c r="J246" s="279"/>
      <c r="Q246" s="277"/>
      <c r="R246" s="277"/>
    </row>
    <row r="247" s="274" customFormat="true" ht="12.95" hidden="false" customHeight="true" outlineLevel="0" collapsed="false">
      <c r="B247" s="275"/>
      <c r="C247" s="276"/>
      <c r="D247" s="277"/>
      <c r="I247" s="278"/>
      <c r="J247" s="279"/>
      <c r="Q247" s="277"/>
      <c r="R247" s="277"/>
    </row>
    <row r="248" s="274" customFormat="true" ht="12.95" hidden="false" customHeight="true" outlineLevel="0" collapsed="false">
      <c r="B248" s="275"/>
      <c r="C248" s="276"/>
      <c r="D248" s="277"/>
      <c r="I248" s="278"/>
      <c r="J248" s="279"/>
      <c r="Q248" s="277"/>
      <c r="R248" s="277"/>
    </row>
    <row r="249" s="274" customFormat="true" ht="12.95" hidden="false" customHeight="true" outlineLevel="0" collapsed="false">
      <c r="B249" s="275"/>
      <c r="C249" s="276"/>
      <c r="D249" s="277"/>
      <c r="I249" s="278"/>
      <c r="J249" s="279"/>
      <c r="Q249" s="277"/>
      <c r="R249" s="277"/>
    </row>
    <row r="250" s="274" customFormat="true" ht="12.95" hidden="false" customHeight="true" outlineLevel="0" collapsed="false">
      <c r="B250" s="275"/>
      <c r="C250" s="276"/>
      <c r="D250" s="277"/>
      <c r="I250" s="278"/>
      <c r="J250" s="279"/>
      <c r="Q250" s="277"/>
      <c r="R250" s="277"/>
    </row>
    <row r="251" s="274" customFormat="true" ht="12.95" hidden="false" customHeight="true" outlineLevel="0" collapsed="false">
      <c r="B251" s="275"/>
      <c r="C251" s="276"/>
      <c r="D251" s="277"/>
      <c r="I251" s="278"/>
      <c r="J251" s="279"/>
      <c r="Q251" s="277"/>
      <c r="R251" s="277"/>
    </row>
    <row r="252" s="274" customFormat="true" ht="12.95" hidden="false" customHeight="true" outlineLevel="0" collapsed="false">
      <c r="B252" s="275"/>
      <c r="C252" s="276"/>
      <c r="D252" s="277"/>
      <c r="I252" s="278"/>
      <c r="J252" s="279"/>
      <c r="Q252" s="277"/>
      <c r="R252" s="277"/>
    </row>
    <row r="253" s="274" customFormat="true" ht="12.95" hidden="false" customHeight="true" outlineLevel="0" collapsed="false">
      <c r="B253" s="275"/>
      <c r="C253" s="276"/>
      <c r="D253" s="277"/>
      <c r="I253" s="278"/>
      <c r="J253" s="279"/>
      <c r="Q253" s="277"/>
      <c r="R253" s="277"/>
    </row>
    <row r="254" s="274" customFormat="true" ht="12.95" hidden="false" customHeight="true" outlineLevel="0" collapsed="false">
      <c r="B254" s="275"/>
      <c r="C254" s="276"/>
      <c r="D254" s="277"/>
      <c r="I254" s="278"/>
      <c r="J254" s="279"/>
      <c r="Q254" s="277"/>
      <c r="R254" s="277"/>
    </row>
    <row r="255" s="274" customFormat="true" ht="12.95" hidden="false" customHeight="true" outlineLevel="0" collapsed="false">
      <c r="B255" s="275"/>
      <c r="C255" s="276"/>
      <c r="D255" s="277"/>
      <c r="I255" s="278"/>
      <c r="J255" s="279"/>
      <c r="Q255" s="277"/>
      <c r="R255" s="277"/>
    </row>
    <row r="256" s="274" customFormat="true" ht="12.95" hidden="false" customHeight="true" outlineLevel="0" collapsed="false">
      <c r="B256" s="275"/>
      <c r="C256" s="276"/>
      <c r="D256" s="277"/>
      <c r="I256" s="278"/>
      <c r="J256" s="279"/>
      <c r="Q256" s="277"/>
      <c r="R256" s="277"/>
    </row>
    <row r="257" s="274" customFormat="true" ht="12.95" hidden="false" customHeight="true" outlineLevel="0" collapsed="false">
      <c r="B257" s="275"/>
      <c r="C257" s="276"/>
      <c r="D257" s="277"/>
      <c r="I257" s="278"/>
      <c r="J257" s="279"/>
      <c r="Q257" s="277"/>
      <c r="R257" s="277"/>
    </row>
    <row r="258" s="274" customFormat="true" ht="12.95" hidden="false" customHeight="true" outlineLevel="0" collapsed="false">
      <c r="B258" s="275"/>
      <c r="C258" s="276"/>
      <c r="D258" s="277"/>
      <c r="I258" s="278"/>
      <c r="J258" s="279"/>
      <c r="Q258" s="277"/>
      <c r="R258" s="277"/>
    </row>
    <row r="259" s="274" customFormat="true" ht="12.95" hidden="false" customHeight="true" outlineLevel="0" collapsed="false">
      <c r="B259" s="275"/>
      <c r="C259" s="276"/>
      <c r="D259" s="277"/>
      <c r="I259" s="278"/>
      <c r="J259" s="279"/>
      <c r="Q259" s="277"/>
      <c r="R259" s="277"/>
    </row>
    <row r="260" s="274" customFormat="true" ht="12.95" hidden="false" customHeight="true" outlineLevel="0" collapsed="false">
      <c r="B260" s="275"/>
      <c r="C260" s="276"/>
      <c r="D260" s="277"/>
      <c r="I260" s="278"/>
      <c r="J260" s="279"/>
      <c r="Q260" s="277"/>
      <c r="R260" s="277"/>
    </row>
    <row r="261" s="274" customFormat="true" ht="12.95" hidden="false" customHeight="true" outlineLevel="0" collapsed="false">
      <c r="B261" s="275"/>
      <c r="C261" s="276"/>
      <c r="D261" s="277"/>
      <c r="I261" s="278"/>
      <c r="J261" s="279"/>
      <c r="Q261" s="277"/>
      <c r="R261" s="277"/>
    </row>
    <row r="262" s="274" customFormat="true" ht="12.95" hidden="false" customHeight="true" outlineLevel="0" collapsed="false">
      <c r="B262" s="275"/>
      <c r="C262" s="276"/>
      <c r="D262" s="277"/>
      <c r="I262" s="278"/>
      <c r="J262" s="279"/>
      <c r="Q262" s="277"/>
      <c r="R262" s="277"/>
    </row>
    <row r="263" s="274" customFormat="true" ht="12.95" hidden="false" customHeight="true" outlineLevel="0" collapsed="false">
      <c r="B263" s="275"/>
      <c r="C263" s="276"/>
      <c r="D263" s="277"/>
      <c r="I263" s="278"/>
      <c r="J263" s="279"/>
      <c r="Q263" s="277"/>
      <c r="R263" s="277"/>
    </row>
    <row r="264" s="274" customFormat="true" ht="12.95" hidden="false" customHeight="true" outlineLevel="0" collapsed="false">
      <c r="B264" s="275"/>
      <c r="C264" s="276"/>
      <c r="D264" s="277"/>
      <c r="I264" s="278"/>
      <c r="J264" s="279"/>
      <c r="Q264" s="277"/>
      <c r="R264" s="277"/>
    </row>
    <row r="265" s="274" customFormat="true" ht="12.95" hidden="false" customHeight="true" outlineLevel="0" collapsed="false">
      <c r="B265" s="275"/>
      <c r="C265" s="276"/>
      <c r="D265" s="277"/>
      <c r="I265" s="278"/>
      <c r="J265" s="279"/>
      <c r="Q265" s="277"/>
      <c r="R265" s="277"/>
    </row>
    <row r="266" s="274" customFormat="true" ht="12.95" hidden="false" customHeight="true" outlineLevel="0" collapsed="false">
      <c r="B266" s="275"/>
      <c r="C266" s="276"/>
      <c r="D266" s="277"/>
      <c r="I266" s="278"/>
      <c r="J266" s="279"/>
      <c r="Q266" s="277"/>
      <c r="R266" s="277"/>
    </row>
    <row r="267" s="274" customFormat="true" ht="12.95" hidden="false" customHeight="true" outlineLevel="0" collapsed="false">
      <c r="B267" s="275"/>
      <c r="C267" s="276"/>
      <c r="D267" s="277"/>
      <c r="I267" s="278"/>
      <c r="J267" s="279"/>
      <c r="Q267" s="277"/>
      <c r="R267" s="277"/>
    </row>
    <row r="268" s="274" customFormat="true" ht="12.95" hidden="false" customHeight="true" outlineLevel="0" collapsed="false">
      <c r="B268" s="275"/>
      <c r="C268" s="276"/>
      <c r="D268" s="277"/>
      <c r="I268" s="278"/>
      <c r="J268" s="279"/>
      <c r="Q268" s="277"/>
      <c r="R268" s="277"/>
    </row>
    <row r="269" s="274" customFormat="true" ht="12.95" hidden="false" customHeight="true" outlineLevel="0" collapsed="false">
      <c r="B269" s="275"/>
      <c r="C269" s="276"/>
      <c r="D269" s="277"/>
      <c r="I269" s="278"/>
      <c r="J269" s="279"/>
      <c r="Q269" s="277"/>
      <c r="R269" s="277"/>
    </row>
    <row r="270" s="274" customFormat="true" ht="12.95" hidden="false" customHeight="true" outlineLevel="0" collapsed="false">
      <c r="B270" s="275"/>
      <c r="C270" s="276"/>
      <c r="D270" s="277"/>
      <c r="I270" s="278"/>
      <c r="J270" s="279"/>
      <c r="Q270" s="277"/>
      <c r="R270" s="277"/>
    </row>
    <row r="271" s="274" customFormat="true" ht="12.95" hidden="false" customHeight="true" outlineLevel="0" collapsed="false">
      <c r="B271" s="275"/>
      <c r="C271" s="276"/>
      <c r="D271" s="277"/>
      <c r="I271" s="278"/>
      <c r="J271" s="279"/>
      <c r="Q271" s="277"/>
      <c r="R271" s="277"/>
    </row>
    <row r="272" s="274" customFormat="true" ht="12.95" hidden="false" customHeight="true" outlineLevel="0" collapsed="false">
      <c r="B272" s="275"/>
      <c r="C272" s="276"/>
      <c r="D272" s="277"/>
      <c r="I272" s="278"/>
      <c r="J272" s="279"/>
      <c r="Q272" s="277"/>
      <c r="R272" s="277"/>
    </row>
    <row r="273" s="274" customFormat="true" ht="12.95" hidden="false" customHeight="true" outlineLevel="0" collapsed="false">
      <c r="B273" s="275"/>
      <c r="C273" s="276"/>
      <c r="D273" s="277"/>
      <c r="I273" s="278"/>
      <c r="J273" s="279"/>
      <c r="Q273" s="277"/>
      <c r="R273" s="277"/>
    </row>
    <row r="274" s="274" customFormat="true" ht="12.95" hidden="false" customHeight="true" outlineLevel="0" collapsed="false">
      <c r="B274" s="275"/>
      <c r="C274" s="276"/>
      <c r="D274" s="277"/>
      <c r="I274" s="278"/>
      <c r="J274" s="279"/>
      <c r="Q274" s="277"/>
      <c r="R274" s="277"/>
    </row>
    <row r="275" s="274" customFormat="true" ht="12.95" hidden="false" customHeight="true" outlineLevel="0" collapsed="false">
      <c r="B275" s="275"/>
      <c r="C275" s="276"/>
      <c r="D275" s="277"/>
      <c r="I275" s="278"/>
      <c r="J275" s="279"/>
      <c r="Q275" s="277"/>
      <c r="R275" s="277"/>
    </row>
    <row r="276" s="274" customFormat="true" ht="12.95" hidden="false" customHeight="true" outlineLevel="0" collapsed="false">
      <c r="B276" s="275"/>
      <c r="C276" s="276"/>
      <c r="D276" s="277"/>
      <c r="I276" s="278"/>
      <c r="J276" s="279"/>
      <c r="Q276" s="277"/>
      <c r="R276" s="277"/>
    </row>
    <row r="277" s="274" customFormat="true" ht="12.95" hidden="false" customHeight="true" outlineLevel="0" collapsed="false">
      <c r="B277" s="275"/>
      <c r="C277" s="276"/>
      <c r="D277" s="277"/>
      <c r="I277" s="278"/>
      <c r="J277" s="279"/>
      <c r="Q277" s="277"/>
      <c r="R277" s="277"/>
    </row>
    <row r="278" s="274" customFormat="true" ht="12.95" hidden="false" customHeight="true" outlineLevel="0" collapsed="false">
      <c r="B278" s="275"/>
      <c r="C278" s="276"/>
      <c r="D278" s="277"/>
      <c r="I278" s="278"/>
      <c r="J278" s="279"/>
      <c r="Q278" s="277"/>
      <c r="R278" s="277"/>
    </row>
    <row r="279" s="274" customFormat="true" ht="12.95" hidden="false" customHeight="true" outlineLevel="0" collapsed="false">
      <c r="B279" s="275"/>
      <c r="C279" s="276"/>
      <c r="D279" s="277"/>
      <c r="I279" s="278"/>
      <c r="J279" s="279"/>
      <c r="Q279" s="277"/>
      <c r="R279" s="277"/>
    </row>
    <row r="280" s="274" customFormat="true" ht="12.95" hidden="false" customHeight="true" outlineLevel="0" collapsed="false">
      <c r="B280" s="275"/>
      <c r="C280" s="276"/>
      <c r="D280" s="277"/>
      <c r="I280" s="278"/>
      <c r="J280" s="279"/>
      <c r="Q280" s="277"/>
      <c r="R280" s="277"/>
    </row>
    <row r="281" s="274" customFormat="true" ht="12.95" hidden="false" customHeight="true" outlineLevel="0" collapsed="false">
      <c r="B281" s="275"/>
      <c r="C281" s="276"/>
      <c r="D281" s="277"/>
      <c r="I281" s="278"/>
      <c r="J281" s="279"/>
      <c r="Q281" s="277"/>
      <c r="R281" s="277"/>
    </row>
    <row r="282" s="274" customFormat="true" ht="12.95" hidden="false" customHeight="true" outlineLevel="0" collapsed="false">
      <c r="B282" s="275"/>
      <c r="C282" s="276"/>
      <c r="D282" s="277"/>
      <c r="I282" s="278"/>
      <c r="J282" s="279"/>
      <c r="Q282" s="277"/>
      <c r="R282" s="277"/>
    </row>
    <row r="283" s="274" customFormat="true" ht="12.95" hidden="false" customHeight="true" outlineLevel="0" collapsed="false">
      <c r="B283" s="275"/>
      <c r="C283" s="276"/>
      <c r="D283" s="277"/>
      <c r="I283" s="278"/>
      <c r="J283" s="279"/>
      <c r="Q283" s="277"/>
      <c r="R283" s="277"/>
    </row>
    <row r="284" s="274" customFormat="true" ht="12.95" hidden="false" customHeight="true" outlineLevel="0" collapsed="false">
      <c r="B284" s="275"/>
      <c r="C284" s="276"/>
      <c r="D284" s="277"/>
      <c r="I284" s="278"/>
      <c r="J284" s="279"/>
      <c r="Q284" s="277"/>
      <c r="R284" s="277"/>
    </row>
    <row r="285" s="274" customFormat="true" ht="12.95" hidden="false" customHeight="true" outlineLevel="0" collapsed="false">
      <c r="B285" s="275"/>
      <c r="C285" s="276"/>
      <c r="D285" s="277"/>
      <c r="I285" s="278"/>
      <c r="J285" s="279"/>
      <c r="Q285" s="277"/>
      <c r="R285" s="277"/>
    </row>
    <row r="286" s="274" customFormat="true" ht="12.95" hidden="false" customHeight="true" outlineLevel="0" collapsed="false">
      <c r="B286" s="275"/>
      <c r="C286" s="276"/>
      <c r="D286" s="277"/>
      <c r="I286" s="278"/>
      <c r="J286" s="279"/>
      <c r="Q286" s="277"/>
      <c r="R286" s="277"/>
    </row>
    <row r="287" s="274" customFormat="true" ht="12.95" hidden="false" customHeight="true" outlineLevel="0" collapsed="false">
      <c r="B287" s="275"/>
      <c r="C287" s="276"/>
      <c r="D287" s="277"/>
      <c r="I287" s="278"/>
      <c r="J287" s="279"/>
      <c r="Q287" s="277"/>
      <c r="R287" s="277"/>
    </row>
    <row r="288" s="274" customFormat="true" ht="12.95" hidden="false" customHeight="true" outlineLevel="0" collapsed="false">
      <c r="B288" s="275"/>
      <c r="C288" s="276"/>
      <c r="D288" s="277"/>
      <c r="I288" s="278"/>
      <c r="J288" s="279"/>
      <c r="Q288" s="277"/>
      <c r="R288" s="277"/>
    </row>
    <row r="289" s="274" customFormat="true" ht="12.95" hidden="false" customHeight="true" outlineLevel="0" collapsed="false">
      <c r="B289" s="275"/>
      <c r="C289" s="276"/>
      <c r="D289" s="277"/>
      <c r="I289" s="278"/>
      <c r="J289" s="279"/>
      <c r="Q289" s="277"/>
      <c r="R289" s="277"/>
    </row>
    <row r="290" s="274" customFormat="true" ht="12.95" hidden="false" customHeight="true" outlineLevel="0" collapsed="false">
      <c r="B290" s="275"/>
      <c r="C290" s="276"/>
      <c r="D290" s="277"/>
      <c r="I290" s="278"/>
      <c r="J290" s="279"/>
      <c r="Q290" s="277"/>
      <c r="R290" s="277"/>
    </row>
    <row r="291" s="274" customFormat="true" ht="12.95" hidden="false" customHeight="true" outlineLevel="0" collapsed="false">
      <c r="B291" s="275"/>
      <c r="C291" s="276"/>
      <c r="D291" s="277"/>
      <c r="I291" s="278"/>
      <c r="J291" s="279"/>
      <c r="Q291" s="277"/>
      <c r="R291" s="277"/>
    </row>
    <row r="292" s="274" customFormat="true" ht="12.95" hidden="false" customHeight="true" outlineLevel="0" collapsed="false">
      <c r="B292" s="275"/>
      <c r="C292" s="276"/>
      <c r="D292" s="277"/>
      <c r="I292" s="278"/>
      <c r="J292" s="279"/>
      <c r="Q292" s="277"/>
      <c r="R292" s="277"/>
    </row>
    <row r="293" s="274" customFormat="true" ht="12.95" hidden="false" customHeight="true" outlineLevel="0" collapsed="false">
      <c r="B293" s="275"/>
      <c r="C293" s="276"/>
      <c r="D293" s="277"/>
      <c r="I293" s="278"/>
      <c r="J293" s="279"/>
      <c r="Q293" s="277"/>
      <c r="R293" s="277"/>
    </row>
    <row r="294" s="274" customFormat="true" ht="12.95" hidden="false" customHeight="true" outlineLevel="0" collapsed="false">
      <c r="B294" s="275"/>
      <c r="C294" s="276"/>
      <c r="D294" s="277"/>
      <c r="I294" s="278"/>
      <c r="J294" s="279"/>
      <c r="Q294" s="277"/>
      <c r="R294" s="277"/>
    </row>
    <row r="295" s="274" customFormat="true" ht="12.95" hidden="false" customHeight="true" outlineLevel="0" collapsed="false">
      <c r="B295" s="275"/>
      <c r="C295" s="276"/>
      <c r="D295" s="277"/>
      <c r="I295" s="278"/>
      <c r="J295" s="279"/>
      <c r="Q295" s="277"/>
      <c r="R295" s="277"/>
    </row>
    <row r="296" s="274" customFormat="true" ht="12.95" hidden="false" customHeight="true" outlineLevel="0" collapsed="false">
      <c r="B296" s="275"/>
      <c r="C296" s="276"/>
      <c r="D296" s="277"/>
      <c r="I296" s="278"/>
      <c r="J296" s="279"/>
      <c r="Q296" s="277"/>
      <c r="R296" s="277"/>
    </row>
    <row r="297" s="274" customFormat="true" ht="12.95" hidden="false" customHeight="true" outlineLevel="0" collapsed="false">
      <c r="B297" s="275"/>
      <c r="C297" s="276"/>
      <c r="D297" s="277"/>
      <c r="I297" s="278"/>
      <c r="J297" s="279"/>
      <c r="Q297" s="277"/>
      <c r="R297" s="277"/>
    </row>
    <row r="298" s="274" customFormat="true" ht="12.95" hidden="false" customHeight="true" outlineLevel="0" collapsed="false">
      <c r="B298" s="275"/>
      <c r="C298" s="276"/>
      <c r="D298" s="277"/>
      <c r="I298" s="278"/>
      <c r="J298" s="279"/>
      <c r="Q298" s="277"/>
      <c r="R298" s="277"/>
    </row>
    <row r="299" s="274" customFormat="true" ht="12.95" hidden="false" customHeight="true" outlineLevel="0" collapsed="false">
      <c r="B299" s="275"/>
      <c r="C299" s="276"/>
      <c r="D299" s="277"/>
      <c r="I299" s="278"/>
      <c r="J299" s="279"/>
      <c r="Q299" s="277"/>
      <c r="R299" s="277"/>
    </row>
    <row r="300" s="274" customFormat="true" ht="12.95" hidden="false" customHeight="true" outlineLevel="0" collapsed="false">
      <c r="B300" s="275"/>
      <c r="C300" s="276"/>
      <c r="D300" s="277"/>
      <c r="I300" s="278"/>
      <c r="J300" s="279"/>
      <c r="Q300" s="277"/>
      <c r="R300" s="277"/>
    </row>
    <row r="301" s="274" customFormat="true" ht="12.95" hidden="false" customHeight="true" outlineLevel="0" collapsed="false">
      <c r="B301" s="275"/>
      <c r="C301" s="276"/>
      <c r="D301" s="277"/>
      <c r="I301" s="278"/>
      <c r="J301" s="279"/>
      <c r="Q301" s="277"/>
      <c r="R301" s="277"/>
    </row>
    <row r="302" s="274" customFormat="true" ht="12.95" hidden="false" customHeight="true" outlineLevel="0" collapsed="false">
      <c r="B302" s="275"/>
      <c r="C302" s="276"/>
      <c r="D302" s="277"/>
      <c r="I302" s="278"/>
      <c r="J302" s="279"/>
      <c r="Q302" s="277"/>
      <c r="R302" s="277"/>
    </row>
    <row r="303" s="274" customFormat="true" ht="12.95" hidden="false" customHeight="true" outlineLevel="0" collapsed="false">
      <c r="B303" s="275"/>
      <c r="C303" s="276"/>
      <c r="D303" s="277"/>
      <c r="I303" s="278"/>
      <c r="J303" s="279"/>
      <c r="Q303" s="277"/>
      <c r="R303" s="277"/>
    </row>
    <row r="304" s="274" customFormat="true" ht="12.95" hidden="false" customHeight="true" outlineLevel="0" collapsed="false">
      <c r="B304" s="275"/>
      <c r="C304" s="276"/>
      <c r="D304" s="277"/>
      <c r="I304" s="278"/>
      <c r="J304" s="279"/>
      <c r="Q304" s="277"/>
      <c r="R304" s="277"/>
    </row>
    <row r="305" s="274" customFormat="true" ht="12.95" hidden="false" customHeight="true" outlineLevel="0" collapsed="false">
      <c r="B305" s="275"/>
      <c r="C305" s="276"/>
      <c r="D305" s="277"/>
      <c r="I305" s="278"/>
      <c r="J305" s="279"/>
      <c r="Q305" s="277"/>
      <c r="R305" s="277"/>
    </row>
    <row r="306" s="274" customFormat="true" ht="12.95" hidden="false" customHeight="true" outlineLevel="0" collapsed="false">
      <c r="B306" s="275"/>
      <c r="C306" s="276"/>
      <c r="D306" s="277"/>
      <c r="I306" s="278"/>
      <c r="J306" s="279"/>
      <c r="Q306" s="277"/>
      <c r="R306" s="277"/>
    </row>
    <row r="307" s="274" customFormat="true" ht="12.95" hidden="false" customHeight="true" outlineLevel="0" collapsed="false">
      <c r="B307" s="275"/>
      <c r="C307" s="276"/>
      <c r="D307" s="277"/>
      <c r="I307" s="278"/>
      <c r="J307" s="279"/>
      <c r="Q307" s="277"/>
      <c r="R307" s="277"/>
    </row>
    <row r="308" s="274" customFormat="true" ht="12.95" hidden="false" customHeight="true" outlineLevel="0" collapsed="false">
      <c r="B308" s="275"/>
      <c r="C308" s="276"/>
      <c r="D308" s="277"/>
      <c r="I308" s="278"/>
      <c r="J308" s="279"/>
      <c r="Q308" s="277"/>
      <c r="R308" s="277"/>
    </row>
    <row r="309" s="274" customFormat="true" ht="12.95" hidden="false" customHeight="true" outlineLevel="0" collapsed="false">
      <c r="B309" s="275"/>
      <c r="C309" s="276"/>
      <c r="D309" s="277"/>
      <c r="I309" s="278"/>
      <c r="J309" s="279"/>
      <c r="Q309" s="277"/>
      <c r="R309" s="277"/>
    </row>
    <row r="310" s="274" customFormat="true" ht="12.95" hidden="false" customHeight="true" outlineLevel="0" collapsed="false">
      <c r="B310" s="275"/>
      <c r="C310" s="276"/>
      <c r="D310" s="277"/>
      <c r="I310" s="278"/>
      <c r="J310" s="279"/>
      <c r="Q310" s="277"/>
      <c r="R310" s="277"/>
    </row>
    <row r="311" s="274" customFormat="true" ht="12.95" hidden="false" customHeight="true" outlineLevel="0" collapsed="false">
      <c r="B311" s="275"/>
      <c r="C311" s="276"/>
      <c r="D311" s="277"/>
      <c r="I311" s="278"/>
      <c r="J311" s="279"/>
      <c r="Q311" s="277"/>
      <c r="R311" s="277"/>
    </row>
    <row r="312" s="274" customFormat="true" ht="12.95" hidden="false" customHeight="true" outlineLevel="0" collapsed="false">
      <c r="B312" s="275"/>
      <c r="C312" s="276"/>
      <c r="D312" s="277"/>
      <c r="I312" s="278"/>
      <c r="J312" s="279"/>
      <c r="Q312" s="277"/>
      <c r="R312" s="277"/>
    </row>
    <row r="313" s="274" customFormat="true" ht="12.95" hidden="false" customHeight="true" outlineLevel="0" collapsed="false">
      <c r="B313" s="275"/>
      <c r="C313" s="276"/>
      <c r="D313" s="277"/>
      <c r="I313" s="278"/>
      <c r="J313" s="279"/>
      <c r="Q313" s="277"/>
      <c r="R313" s="277"/>
    </row>
    <row r="314" s="274" customFormat="true" ht="12.95" hidden="false" customHeight="true" outlineLevel="0" collapsed="false">
      <c r="B314" s="275"/>
      <c r="C314" s="276"/>
      <c r="D314" s="277"/>
      <c r="I314" s="278"/>
      <c r="J314" s="279"/>
      <c r="Q314" s="277"/>
      <c r="R314" s="277"/>
    </row>
    <row r="315" s="274" customFormat="true" ht="12.95" hidden="false" customHeight="true" outlineLevel="0" collapsed="false">
      <c r="B315" s="275"/>
      <c r="C315" s="276"/>
      <c r="D315" s="277"/>
      <c r="I315" s="278"/>
      <c r="J315" s="279"/>
      <c r="Q315" s="277"/>
      <c r="R315" s="277"/>
    </row>
    <row r="316" s="274" customFormat="true" ht="12.95" hidden="false" customHeight="true" outlineLevel="0" collapsed="false">
      <c r="B316" s="275"/>
      <c r="C316" s="276"/>
      <c r="D316" s="277"/>
      <c r="I316" s="278"/>
      <c r="J316" s="279"/>
      <c r="Q316" s="277"/>
      <c r="R316" s="277"/>
    </row>
    <row r="317" s="274" customFormat="true" ht="12.95" hidden="false" customHeight="true" outlineLevel="0" collapsed="false">
      <c r="B317" s="275"/>
      <c r="C317" s="276"/>
      <c r="D317" s="277"/>
      <c r="I317" s="278"/>
      <c r="J317" s="279"/>
      <c r="Q317" s="277"/>
      <c r="R317" s="277"/>
    </row>
    <row r="318" s="274" customFormat="true" ht="12.95" hidden="false" customHeight="true" outlineLevel="0" collapsed="false">
      <c r="B318" s="275"/>
      <c r="C318" s="276"/>
      <c r="D318" s="277"/>
      <c r="I318" s="278"/>
      <c r="J318" s="279"/>
      <c r="Q318" s="277"/>
      <c r="R318" s="277"/>
    </row>
    <row r="319" s="274" customFormat="true" ht="12.95" hidden="false" customHeight="true" outlineLevel="0" collapsed="false">
      <c r="B319" s="275"/>
      <c r="C319" s="276"/>
      <c r="D319" s="277"/>
      <c r="I319" s="278"/>
      <c r="J319" s="279"/>
      <c r="Q319" s="277"/>
      <c r="R319" s="277"/>
    </row>
    <row r="320" s="274" customFormat="true" ht="12.95" hidden="false" customHeight="true" outlineLevel="0" collapsed="false">
      <c r="B320" s="275"/>
      <c r="C320" s="276"/>
      <c r="D320" s="277"/>
      <c r="I320" s="278"/>
      <c r="J320" s="279"/>
      <c r="Q320" s="277"/>
      <c r="R320" s="277"/>
    </row>
    <row r="321" s="274" customFormat="true" ht="12.95" hidden="false" customHeight="true" outlineLevel="0" collapsed="false">
      <c r="B321" s="275"/>
      <c r="C321" s="276"/>
      <c r="D321" s="277"/>
      <c r="I321" s="278"/>
      <c r="J321" s="279"/>
      <c r="Q321" s="277"/>
      <c r="R321" s="277"/>
    </row>
    <row r="322" s="274" customFormat="true" ht="12.95" hidden="false" customHeight="true" outlineLevel="0" collapsed="false">
      <c r="B322" s="275"/>
      <c r="C322" s="276"/>
      <c r="D322" s="277"/>
      <c r="I322" s="278"/>
      <c r="J322" s="279"/>
      <c r="Q322" s="277"/>
      <c r="R322" s="277"/>
    </row>
    <row r="323" s="274" customFormat="true" ht="12.95" hidden="false" customHeight="true" outlineLevel="0" collapsed="false">
      <c r="B323" s="275"/>
      <c r="C323" s="276"/>
      <c r="D323" s="277"/>
      <c r="I323" s="278"/>
      <c r="J323" s="279"/>
      <c r="Q323" s="277"/>
      <c r="R323" s="277"/>
    </row>
    <row r="324" s="274" customFormat="true" ht="12.95" hidden="false" customHeight="true" outlineLevel="0" collapsed="false">
      <c r="B324" s="275"/>
      <c r="C324" s="276"/>
      <c r="D324" s="277"/>
      <c r="I324" s="278"/>
      <c r="J324" s="279"/>
      <c r="Q324" s="277"/>
      <c r="R324" s="277"/>
    </row>
    <row r="325" s="274" customFormat="true" ht="12.95" hidden="false" customHeight="true" outlineLevel="0" collapsed="false">
      <c r="B325" s="275"/>
      <c r="C325" s="276"/>
      <c r="D325" s="277"/>
      <c r="I325" s="278"/>
      <c r="J325" s="279"/>
      <c r="Q325" s="277"/>
      <c r="R325" s="277"/>
    </row>
    <row r="326" s="274" customFormat="true" ht="12.95" hidden="false" customHeight="true" outlineLevel="0" collapsed="false">
      <c r="B326" s="275"/>
      <c r="C326" s="276"/>
      <c r="D326" s="277"/>
      <c r="I326" s="278"/>
      <c r="J326" s="279"/>
      <c r="Q326" s="277"/>
      <c r="R326" s="277"/>
    </row>
    <row r="327" s="274" customFormat="true" ht="12.95" hidden="false" customHeight="true" outlineLevel="0" collapsed="false">
      <c r="B327" s="275"/>
      <c r="C327" s="276"/>
      <c r="D327" s="277"/>
      <c r="I327" s="278"/>
      <c r="J327" s="279"/>
      <c r="Q327" s="277"/>
      <c r="R327" s="277"/>
    </row>
    <row r="328" s="274" customFormat="true" ht="12.95" hidden="false" customHeight="true" outlineLevel="0" collapsed="false">
      <c r="B328" s="275"/>
      <c r="C328" s="276"/>
      <c r="D328" s="277"/>
      <c r="I328" s="278"/>
      <c r="J328" s="279"/>
      <c r="Q328" s="277"/>
      <c r="R328" s="277"/>
    </row>
    <row r="329" s="274" customFormat="true" ht="12.95" hidden="false" customHeight="true" outlineLevel="0" collapsed="false">
      <c r="B329" s="275"/>
      <c r="C329" s="276"/>
      <c r="D329" s="277"/>
      <c r="I329" s="278"/>
      <c r="J329" s="279"/>
      <c r="Q329" s="277"/>
      <c r="R329" s="277"/>
    </row>
    <row r="330" s="274" customFormat="true" ht="12.95" hidden="false" customHeight="true" outlineLevel="0" collapsed="false">
      <c r="B330" s="275"/>
      <c r="C330" s="276"/>
      <c r="D330" s="277"/>
      <c r="I330" s="278"/>
      <c r="J330" s="279"/>
      <c r="Q330" s="277"/>
      <c r="R330" s="277"/>
    </row>
    <row r="331" s="274" customFormat="true" ht="12.95" hidden="false" customHeight="true" outlineLevel="0" collapsed="false">
      <c r="B331" s="275"/>
      <c r="C331" s="276"/>
      <c r="D331" s="277"/>
      <c r="I331" s="278"/>
      <c r="J331" s="279"/>
      <c r="Q331" s="277"/>
      <c r="R331" s="277"/>
    </row>
    <row r="332" s="274" customFormat="true" ht="12.95" hidden="false" customHeight="true" outlineLevel="0" collapsed="false">
      <c r="B332" s="275"/>
      <c r="C332" s="276"/>
      <c r="D332" s="277"/>
      <c r="I332" s="278"/>
      <c r="J332" s="279"/>
      <c r="Q332" s="277"/>
      <c r="R332" s="277"/>
    </row>
    <row r="333" s="274" customFormat="true" ht="12.95" hidden="false" customHeight="true" outlineLevel="0" collapsed="false">
      <c r="B333" s="275"/>
      <c r="C333" s="276"/>
      <c r="D333" s="277"/>
      <c r="I333" s="278"/>
      <c r="J333" s="279"/>
      <c r="Q333" s="277"/>
      <c r="R333" s="277"/>
    </row>
    <row r="334" s="274" customFormat="true" ht="12.95" hidden="false" customHeight="true" outlineLevel="0" collapsed="false">
      <c r="B334" s="275"/>
      <c r="C334" s="276"/>
      <c r="D334" s="277"/>
      <c r="I334" s="278"/>
      <c r="J334" s="279"/>
      <c r="Q334" s="277"/>
      <c r="R334" s="277"/>
    </row>
    <row r="335" s="274" customFormat="true" ht="12.95" hidden="false" customHeight="true" outlineLevel="0" collapsed="false">
      <c r="B335" s="275"/>
      <c r="C335" s="276"/>
      <c r="D335" s="277"/>
      <c r="I335" s="278"/>
      <c r="J335" s="279"/>
      <c r="Q335" s="277"/>
      <c r="R335" s="277"/>
    </row>
    <row r="336" s="274" customFormat="true" ht="12.95" hidden="false" customHeight="true" outlineLevel="0" collapsed="false">
      <c r="B336" s="275"/>
      <c r="C336" s="276"/>
      <c r="D336" s="277"/>
      <c r="I336" s="278"/>
      <c r="J336" s="279"/>
      <c r="Q336" s="277"/>
      <c r="R336" s="277"/>
    </row>
    <row r="337" s="274" customFormat="true" ht="12.95" hidden="false" customHeight="true" outlineLevel="0" collapsed="false">
      <c r="B337" s="275"/>
      <c r="C337" s="276"/>
      <c r="D337" s="277"/>
      <c r="I337" s="278"/>
      <c r="J337" s="279"/>
      <c r="Q337" s="277"/>
      <c r="R337" s="277"/>
    </row>
    <row r="338" s="274" customFormat="true" ht="12.95" hidden="false" customHeight="true" outlineLevel="0" collapsed="false">
      <c r="B338" s="275"/>
      <c r="C338" s="276"/>
      <c r="D338" s="277"/>
      <c r="I338" s="278"/>
      <c r="J338" s="279"/>
      <c r="Q338" s="277"/>
      <c r="R338" s="277"/>
    </row>
    <row r="339" s="274" customFormat="true" ht="12.95" hidden="false" customHeight="true" outlineLevel="0" collapsed="false">
      <c r="B339" s="275"/>
      <c r="C339" s="276"/>
      <c r="D339" s="277"/>
      <c r="I339" s="278"/>
      <c r="J339" s="279"/>
      <c r="Q339" s="277"/>
      <c r="R339" s="277"/>
    </row>
    <row r="340" s="274" customFormat="true" ht="12.95" hidden="false" customHeight="true" outlineLevel="0" collapsed="false">
      <c r="B340" s="275"/>
      <c r="C340" s="276"/>
      <c r="D340" s="277"/>
      <c r="I340" s="278"/>
      <c r="J340" s="279"/>
      <c r="Q340" s="277"/>
      <c r="R340" s="277"/>
    </row>
    <row r="341" s="274" customFormat="true" ht="12.95" hidden="false" customHeight="true" outlineLevel="0" collapsed="false">
      <c r="B341" s="275"/>
      <c r="C341" s="276"/>
      <c r="D341" s="277"/>
      <c r="I341" s="278"/>
      <c r="J341" s="279"/>
      <c r="Q341" s="277"/>
      <c r="R341" s="277"/>
    </row>
    <row r="342" s="274" customFormat="true" ht="12.95" hidden="false" customHeight="true" outlineLevel="0" collapsed="false">
      <c r="B342" s="275"/>
      <c r="C342" s="276"/>
      <c r="D342" s="277"/>
      <c r="I342" s="278"/>
      <c r="J342" s="279"/>
      <c r="Q342" s="277"/>
      <c r="R342" s="277"/>
    </row>
    <row r="343" s="274" customFormat="true" ht="12.95" hidden="false" customHeight="true" outlineLevel="0" collapsed="false">
      <c r="B343" s="275"/>
      <c r="C343" s="276"/>
      <c r="D343" s="277"/>
      <c r="I343" s="278"/>
      <c r="J343" s="279"/>
      <c r="Q343" s="277"/>
      <c r="R343" s="277"/>
    </row>
    <row r="344" s="274" customFormat="true" ht="12.95" hidden="false" customHeight="true" outlineLevel="0" collapsed="false">
      <c r="B344" s="275"/>
      <c r="C344" s="276"/>
      <c r="D344" s="277"/>
      <c r="I344" s="278"/>
      <c r="J344" s="279"/>
      <c r="Q344" s="277"/>
      <c r="R344" s="277"/>
    </row>
    <row r="345" s="274" customFormat="true" ht="12.95" hidden="false" customHeight="true" outlineLevel="0" collapsed="false">
      <c r="B345" s="275"/>
      <c r="C345" s="276"/>
      <c r="D345" s="277"/>
      <c r="I345" s="278"/>
      <c r="J345" s="279"/>
      <c r="Q345" s="277"/>
      <c r="R345" s="277"/>
    </row>
    <row r="346" s="274" customFormat="true" ht="12.95" hidden="false" customHeight="true" outlineLevel="0" collapsed="false">
      <c r="B346" s="275"/>
      <c r="C346" s="276"/>
      <c r="D346" s="277"/>
      <c r="I346" s="278"/>
      <c r="J346" s="279"/>
      <c r="Q346" s="277"/>
      <c r="R346" s="277"/>
    </row>
    <row r="347" s="274" customFormat="true" ht="12.95" hidden="false" customHeight="true" outlineLevel="0" collapsed="false">
      <c r="B347" s="275"/>
      <c r="C347" s="276"/>
      <c r="D347" s="277"/>
      <c r="I347" s="278"/>
      <c r="J347" s="279"/>
      <c r="Q347" s="277"/>
      <c r="R347" s="277"/>
    </row>
    <row r="348" s="274" customFormat="true" ht="12.95" hidden="false" customHeight="true" outlineLevel="0" collapsed="false">
      <c r="B348" s="275"/>
      <c r="C348" s="276"/>
      <c r="D348" s="277"/>
      <c r="I348" s="278"/>
      <c r="J348" s="279"/>
      <c r="Q348" s="277"/>
      <c r="R348" s="277"/>
    </row>
    <row r="349" s="274" customFormat="true" ht="12.95" hidden="false" customHeight="true" outlineLevel="0" collapsed="false">
      <c r="B349" s="275"/>
      <c r="C349" s="276"/>
      <c r="D349" s="277"/>
      <c r="I349" s="278"/>
      <c r="J349" s="279"/>
      <c r="Q349" s="277"/>
      <c r="R349" s="277"/>
    </row>
    <row r="350" s="274" customFormat="true" ht="12.95" hidden="false" customHeight="true" outlineLevel="0" collapsed="false">
      <c r="B350" s="275"/>
      <c r="C350" s="276"/>
      <c r="D350" s="277"/>
      <c r="I350" s="278"/>
      <c r="J350" s="279"/>
      <c r="Q350" s="277"/>
      <c r="R350" s="277"/>
    </row>
    <row r="351" s="274" customFormat="true" ht="12.95" hidden="false" customHeight="true" outlineLevel="0" collapsed="false">
      <c r="B351" s="275"/>
      <c r="C351" s="276"/>
      <c r="D351" s="277"/>
      <c r="I351" s="278"/>
      <c r="J351" s="279"/>
      <c r="Q351" s="277"/>
      <c r="R351" s="277"/>
    </row>
    <row r="352" s="274" customFormat="true" ht="12.95" hidden="false" customHeight="true" outlineLevel="0" collapsed="false">
      <c r="B352" s="275"/>
      <c r="C352" s="276"/>
      <c r="D352" s="277"/>
      <c r="I352" s="278"/>
      <c r="J352" s="279"/>
      <c r="Q352" s="277"/>
      <c r="R352" s="277"/>
    </row>
    <row r="353" s="274" customFormat="true" ht="12.95" hidden="false" customHeight="true" outlineLevel="0" collapsed="false">
      <c r="B353" s="275"/>
      <c r="C353" s="276"/>
      <c r="D353" s="277"/>
      <c r="I353" s="278"/>
      <c r="J353" s="279"/>
      <c r="Q353" s="277"/>
      <c r="R353" s="277"/>
    </row>
    <row r="354" s="274" customFormat="true" ht="12.95" hidden="false" customHeight="true" outlineLevel="0" collapsed="false">
      <c r="B354" s="275"/>
      <c r="C354" s="276"/>
      <c r="D354" s="277"/>
      <c r="I354" s="278"/>
      <c r="J354" s="279"/>
      <c r="Q354" s="277"/>
      <c r="R354" s="277"/>
    </row>
    <row r="355" s="274" customFormat="true" ht="12.95" hidden="false" customHeight="true" outlineLevel="0" collapsed="false">
      <c r="B355" s="275"/>
      <c r="C355" s="276"/>
      <c r="D355" s="277"/>
      <c r="I355" s="278"/>
      <c r="J355" s="279"/>
      <c r="Q355" s="277"/>
      <c r="R355" s="277"/>
    </row>
    <row r="356" s="274" customFormat="true" ht="12.95" hidden="false" customHeight="true" outlineLevel="0" collapsed="false">
      <c r="B356" s="275"/>
      <c r="C356" s="276"/>
      <c r="D356" s="277"/>
      <c r="I356" s="278"/>
      <c r="J356" s="279"/>
      <c r="Q356" s="277"/>
      <c r="R356" s="277"/>
    </row>
    <row r="357" s="274" customFormat="true" ht="12.95" hidden="false" customHeight="true" outlineLevel="0" collapsed="false">
      <c r="B357" s="275"/>
      <c r="C357" s="276"/>
      <c r="D357" s="277"/>
      <c r="I357" s="278"/>
      <c r="J357" s="279"/>
      <c r="Q357" s="277"/>
      <c r="R357" s="277"/>
    </row>
    <row r="358" s="274" customFormat="true" ht="12.95" hidden="false" customHeight="true" outlineLevel="0" collapsed="false">
      <c r="B358" s="275"/>
      <c r="C358" s="276"/>
      <c r="D358" s="277"/>
      <c r="I358" s="278"/>
      <c r="J358" s="279"/>
      <c r="Q358" s="277"/>
      <c r="R358" s="277"/>
    </row>
    <row r="359" s="274" customFormat="true" ht="12.95" hidden="false" customHeight="true" outlineLevel="0" collapsed="false">
      <c r="B359" s="275"/>
      <c r="C359" s="276"/>
      <c r="D359" s="277"/>
      <c r="I359" s="278"/>
      <c r="J359" s="279"/>
      <c r="Q359" s="277"/>
      <c r="R359" s="277"/>
    </row>
    <row r="360" s="274" customFormat="true" ht="12.95" hidden="false" customHeight="true" outlineLevel="0" collapsed="false">
      <c r="B360" s="275"/>
      <c r="C360" s="276"/>
      <c r="D360" s="277"/>
      <c r="I360" s="278"/>
      <c r="J360" s="279"/>
      <c r="Q360" s="277"/>
      <c r="R360" s="277"/>
    </row>
    <row r="361" s="274" customFormat="true" ht="12.95" hidden="false" customHeight="true" outlineLevel="0" collapsed="false">
      <c r="B361" s="275"/>
      <c r="C361" s="276"/>
      <c r="D361" s="277"/>
      <c r="I361" s="278"/>
      <c r="J361" s="279"/>
      <c r="Q361" s="277"/>
      <c r="R361" s="277"/>
    </row>
    <row r="362" s="274" customFormat="true" ht="12.95" hidden="false" customHeight="true" outlineLevel="0" collapsed="false">
      <c r="B362" s="275"/>
      <c r="C362" s="276"/>
      <c r="D362" s="277"/>
      <c r="I362" s="278"/>
      <c r="J362" s="279"/>
      <c r="Q362" s="277"/>
      <c r="R362" s="277"/>
    </row>
    <row r="363" s="274" customFormat="true" ht="12.95" hidden="false" customHeight="true" outlineLevel="0" collapsed="false">
      <c r="B363" s="275"/>
      <c r="C363" s="276"/>
      <c r="D363" s="277"/>
      <c r="I363" s="278"/>
      <c r="J363" s="279"/>
      <c r="Q363" s="277"/>
      <c r="R363" s="277"/>
    </row>
    <row r="364" s="274" customFormat="true" ht="12.95" hidden="false" customHeight="true" outlineLevel="0" collapsed="false">
      <c r="B364" s="275"/>
      <c r="C364" s="276"/>
      <c r="D364" s="277"/>
      <c r="I364" s="278"/>
      <c r="J364" s="279"/>
      <c r="Q364" s="277"/>
      <c r="R364" s="277"/>
    </row>
    <row r="365" s="274" customFormat="true" ht="12.95" hidden="false" customHeight="true" outlineLevel="0" collapsed="false">
      <c r="B365" s="275"/>
      <c r="C365" s="276"/>
      <c r="D365" s="277"/>
      <c r="I365" s="278"/>
      <c r="J365" s="279"/>
      <c r="Q365" s="277"/>
      <c r="R365" s="277"/>
    </row>
    <row r="366" s="274" customFormat="true" ht="12.95" hidden="false" customHeight="true" outlineLevel="0" collapsed="false">
      <c r="B366" s="275"/>
      <c r="C366" s="276"/>
      <c r="D366" s="277"/>
      <c r="I366" s="278"/>
      <c r="J366" s="279"/>
      <c r="Q366" s="277"/>
      <c r="R366" s="277"/>
    </row>
    <row r="367" s="274" customFormat="true" ht="12.95" hidden="false" customHeight="true" outlineLevel="0" collapsed="false">
      <c r="B367" s="275"/>
      <c r="C367" s="276"/>
      <c r="D367" s="277"/>
      <c r="I367" s="278"/>
      <c r="J367" s="279"/>
      <c r="Q367" s="277"/>
      <c r="R367" s="277"/>
    </row>
    <row r="368" s="274" customFormat="true" ht="12.95" hidden="false" customHeight="true" outlineLevel="0" collapsed="false">
      <c r="B368" s="275"/>
      <c r="C368" s="276"/>
      <c r="D368" s="277"/>
      <c r="I368" s="278"/>
      <c r="J368" s="279"/>
      <c r="Q368" s="277"/>
      <c r="R368" s="277"/>
    </row>
    <row r="369" s="274" customFormat="true" ht="12.95" hidden="false" customHeight="true" outlineLevel="0" collapsed="false">
      <c r="B369" s="275"/>
      <c r="C369" s="276"/>
      <c r="D369" s="277"/>
      <c r="I369" s="278"/>
      <c r="J369" s="279"/>
      <c r="Q369" s="277"/>
      <c r="R369" s="277"/>
    </row>
    <row r="370" s="274" customFormat="true" ht="12.95" hidden="false" customHeight="true" outlineLevel="0" collapsed="false">
      <c r="B370" s="275"/>
      <c r="C370" s="276"/>
      <c r="D370" s="277"/>
      <c r="I370" s="278"/>
      <c r="J370" s="279"/>
      <c r="Q370" s="277"/>
      <c r="R370" s="277"/>
    </row>
    <row r="371" s="274" customFormat="true" ht="12.95" hidden="false" customHeight="true" outlineLevel="0" collapsed="false">
      <c r="B371" s="275"/>
      <c r="C371" s="276"/>
      <c r="D371" s="277"/>
      <c r="I371" s="278"/>
      <c r="J371" s="279"/>
      <c r="Q371" s="277"/>
      <c r="R371" s="277"/>
    </row>
    <row r="372" s="274" customFormat="true" ht="12.95" hidden="false" customHeight="true" outlineLevel="0" collapsed="false">
      <c r="B372" s="275"/>
      <c r="C372" s="276"/>
      <c r="D372" s="277"/>
      <c r="I372" s="278"/>
      <c r="J372" s="279"/>
      <c r="Q372" s="277"/>
      <c r="R372" s="277"/>
    </row>
    <row r="373" s="274" customFormat="true" ht="12.95" hidden="false" customHeight="true" outlineLevel="0" collapsed="false">
      <c r="B373" s="275"/>
      <c r="C373" s="276"/>
      <c r="D373" s="277"/>
      <c r="I373" s="278"/>
      <c r="J373" s="279"/>
      <c r="Q373" s="277"/>
      <c r="R373" s="277"/>
    </row>
    <row r="374" s="274" customFormat="true" ht="12.95" hidden="false" customHeight="true" outlineLevel="0" collapsed="false">
      <c r="B374" s="275"/>
      <c r="C374" s="276"/>
      <c r="D374" s="277"/>
      <c r="I374" s="278"/>
      <c r="J374" s="279"/>
      <c r="Q374" s="277"/>
      <c r="R374" s="277"/>
    </row>
    <row r="375" s="274" customFormat="true" ht="12.95" hidden="false" customHeight="true" outlineLevel="0" collapsed="false">
      <c r="B375" s="275"/>
      <c r="C375" s="276"/>
      <c r="D375" s="277"/>
      <c r="I375" s="278"/>
      <c r="J375" s="279"/>
      <c r="Q375" s="277"/>
      <c r="R375" s="277"/>
    </row>
    <row r="376" s="274" customFormat="true" ht="12.95" hidden="false" customHeight="true" outlineLevel="0" collapsed="false">
      <c r="B376" s="275"/>
      <c r="C376" s="276"/>
      <c r="D376" s="277"/>
      <c r="I376" s="278"/>
      <c r="J376" s="279"/>
      <c r="Q376" s="277"/>
      <c r="R376" s="277"/>
    </row>
    <row r="377" s="274" customFormat="true" ht="12.95" hidden="false" customHeight="true" outlineLevel="0" collapsed="false">
      <c r="B377" s="275"/>
      <c r="C377" s="276"/>
      <c r="D377" s="277"/>
      <c r="I377" s="278"/>
      <c r="J377" s="279"/>
      <c r="Q377" s="277"/>
      <c r="R377" s="277"/>
    </row>
    <row r="378" s="274" customFormat="true" ht="12.95" hidden="false" customHeight="true" outlineLevel="0" collapsed="false">
      <c r="B378" s="275"/>
      <c r="C378" s="276"/>
      <c r="D378" s="277"/>
      <c r="I378" s="278"/>
      <c r="J378" s="279"/>
      <c r="Q378" s="277"/>
      <c r="R378" s="277"/>
    </row>
    <row r="379" s="274" customFormat="true" ht="12.95" hidden="false" customHeight="true" outlineLevel="0" collapsed="false">
      <c r="B379" s="275"/>
      <c r="C379" s="276"/>
      <c r="D379" s="277"/>
      <c r="I379" s="278"/>
      <c r="J379" s="279"/>
      <c r="Q379" s="277"/>
      <c r="R379" s="277"/>
    </row>
    <row r="380" s="274" customFormat="true" ht="12.95" hidden="false" customHeight="true" outlineLevel="0" collapsed="false">
      <c r="B380" s="275"/>
      <c r="C380" s="276"/>
      <c r="D380" s="277"/>
      <c r="I380" s="278"/>
      <c r="J380" s="279"/>
      <c r="Q380" s="277"/>
      <c r="R380" s="277"/>
    </row>
    <row r="381" s="274" customFormat="true" ht="12.95" hidden="false" customHeight="true" outlineLevel="0" collapsed="false">
      <c r="B381" s="275"/>
      <c r="C381" s="276"/>
      <c r="D381" s="277"/>
      <c r="I381" s="278"/>
      <c r="J381" s="279"/>
      <c r="Q381" s="277"/>
      <c r="R381" s="277"/>
    </row>
    <row r="382" s="274" customFormat="true" ht="12.95" hidden="false" customHeight="true" outlineLevel="0" collapsed="false">
      <c r="B382" s="275"/>
      <c r="C382" s="276"/>
      <c r="D382" s="277"/>
      <c r="I382" s="278"/>
      <c r="J382" s="279"/>
      <c r="Q382" s="277"/>
      <c r="R382" s="277"/>
    </row>
    <row r="383" s="274" customFormat="true" ht="12.95" hidden="false" customHeight="true" outlineLevel="0" collapsed="false">
      <c r="B383" s="275"/>
      <c r="C383" s="276"/>
      <c r="D383" s="277"/>
      <c r="I383" s="278"/>
      <c r="J383" s="279"/>
      <c r="Q383" s="277"/>
      <c r="R383" s="277"/>
    </row>
    <row r="384" s="274" customFormat="true" ht="12.95" hidden="false" customHeight="true" outlineLevel="0" collapsed="false">
      <c r="B384" s="275"/>
      <c r="C384" s="276"/>
      <c r="D384" s="277"/>
      <c r="I384" s="278"/>
      <c r="J384" s="279"/>
      <c r="Q384" s="277"/>
      <c r="R384" s="277"/>
    </row>
    <row r="385" s="274" customFormat="true" ht="12.95" hidden="false" customHeight="true" outlineLevel="0" collapsed="false">
      <c r="B385" s="275"/>
      <c r="C385" s="276"/>
      <c r="D385" s="277"/>
      <c r="I385" s="278"/>
      <c r="J385" s="279"/>
      <c r="Q385" s="277"/>
      <c r="R385" s="277"/>
    </row>
    <row r="386" s="274" customFormat="true" ht="12.95" hidden="false" customHeight="true" outlineLevel="0" collapsed="false">
      <c r="B386" s="275"/>
      <c r="C386" s="276"/>
      <c r="D386" s="277"/>
      <c r="I386" s="278"/>
      <c r="J386" s="279"/>
      <c r="Q386" s="277"/>
      <c r="R386" s="277"/>
    </row>
    <row r="387" s="274" customFormat="true" ht="12.95" hidden="false" customHeight="true" outlineLevel="0" collapsed="false">
      <c r="B387" s="275"/>
      <c r="C387" s="276"/>
      <c r="D387" s="277"/>
      <c r="I387" s="278"/>
      <c r="J387" s="279"/>
      <c r="Q387" s="277"/>
      <c r="R387" s="277"/>
    </row>
    <row r="388" s="274" customFormat="true" ht="12.95" hidden="false" customHeight="true" outlineLevel="0" collapsed="false">
      <c r="B388" s="275"/>
      <c r="C388" s="276"/>
      <c r="D388" s="277"/>
      <c r="I388" s="278"/>
      <c r="J388" s="279"/>
      <c r="Q388" s="277"/>
      <c r="R388" s="277"/>
    </row>
    <row r="389" s="274" customFormat="true" ht="12.95" hidden="false" customHeight="true" outlineLevel="0" collapsed="false">
      <c r="B389" s="275"/>
      <c r="C389" s="276"/>
      <c r="D389" s="277"/>
      <c r="I389" s="278"/>
      <c r="J389" s="279"/>
      <c r="Q389" s="277"/>
      <c r="R389" s="277"/>
    </row>
    <row r="390" s="274" customFormat="true" ht="12.95" hidden="false" customHeight="true" outlineLevel="0" collapsed="false">
      <c r="B390" s="275"/>
      <c r="C390" s="276"/>
      <c r="D390" s="277"/>
      <c r="I390" s="278"/>
      <c r="J390" s="279"/>
      <c r="Q390" s="277"/>
      <c r="R390" s="277"/>
    </row>
    <row r="391" s="274" customFormat="true" ht="12.95" hidden="false" customHeight="true" outlineLevel="0" collapsed="false">
      <c r="B391" s="275"/>
      <c r="C391" s="276"/>
      <c r="D391" s="277"/>
      <c r="I391" s="278"/>
      <c r="J391" s="279"/>
      <c r="Q391" s="277"/>
      <c r="R391" s="277"/>
    </row>
    <row r="392" s="274" customFormat="true" ht="12.95" hidden="false" customHeight="true" outlineLevel="0" collapsed="false">
      <c r="B392" s="275"/>
      <c r="C392" s="276"/>
      <c r="D392" s="277"/>
      <c r="I392" s="278"/>
      <c r="J392" s="279"/>
      <c r="Q392" s="277"/>
      <c r="R392" s="277"/>
    </row>
    <row r="393" s="274" customFormat="true" ht="12.95" hidden="false" customHeight="true" outlineLevel="0" collapsed="false">
      <c r="B393" s="275"/>
      <c r="C393" s="276"/>
      <c r="D393" s="277"/>
      <c r="I393" s="278"/>
      <c r="J393" s="279"/>
      <c r="Q393" s="277"/>
      <c r="R393" s="277"/>
    </row>
    <row r="394" s="274" customFormat="true" ht="12.95" hidden="false" customHeight="true" outlineLevel="0" collapsed="false">
      <c r="B394" s="275"/>
      <c r="C394" s="276"/>
      <c r="D394" s="277"/>
      <c r="I394" s="278"/>
      <c r="J394" s="279"/>
      <c r="Q394" s="277"/>
      <c r="R394" s="277"/>
    </row>
    <row r="395" s="274" customFormat="true" ht="12.95" hidden="false" customHeight="true" outlineLevel="0" collapsed="false">
      <c r="B395" s="275"/>
      <c r="C395" s="276"/>
      <c r="D395" s="277"/>
      <c r="I395" s="278"/>
      <c r="J395" s="279"/>
      <c r="Q395" s="277"/>
      <c r="R395" s="277"/>
    </row>
    <row r="396" s="274" customFormat="true" ht="12.95" hidden="false" customHeight="true" outlineLevel="0" collapsed="false">
      <c r="B396" s="275"/>
      <c r="C396" s="276"/>
      <c r="D396" s="277"/>
      <c r="I396" s="278"/>
      <c r="J396" s="279"/>
      <c r="Q396" s="277"/>
      <c r="R396" s="277"/>
    </row>
    <row r="397" s="274" customFormat="true" ht="12.95" hidden="false" customHeight="true" outlineLevel="0" collapsed="false">
      <c r="B397" s="275"/>
      <c r="C397" s="276"/>
      <c r="D397" s="277"/>
      <c r="I397" s="278"/>
      <c r="J397" s="279"/>
      <c r="Q397" s="277"/>
      <c r="R397" s="277"/>
    </row>
    <row r="398" s="274" customFormat="true" ht="12.95" hidden="false" customHeight="true" outlineLevel="0" collapsed="false">
      <c r="B398" s="275"/>
      <c r="C398" s="276"/>
      <c r="D398" s="277"/>
      <c r="I398" s="278"/>
      <c r="J398" s="279"/>
      <c r="Q398" s="277"/>
      <c r="R398" s="277"/>
    </row>
    <row r="399" s="274" customFormat="true" ht="12.95" hidden="false" customHeight="true" outlineLevel="0" collapsed="false">
      <c r="B399" s="275"/>
      <c r="C399" s="276"/>
      <c r="D399" s="277"/>
      <c r="I399" s="278"/>
      <c r="J399" s="279"/>
      <c r="Q399" s="277"/>
      <c r="R399" s="277"/>
    </row>
    <row r="400" s="274" customFormat="true" ht="12.95" hidden="false" customHeight="true" outlineLevel="0" collapsed="false">
      <c r="B400" s="275"/>
      <c r="C400" s="276"/>
      <c r="D400" s="277"/>
      <c r="I400" s="278"/>
      <c r="J400" s="279"/>
      <c r="Q400" s="277"/>
      <c r="R400" s="277"/>
    </row>
    <row r="401" s="274" customFormat="true" ht="12.95" hidden="false" customHeight="true" outlineLevel="0" collapsed="false">
      <c r="B401" s="275"/>
      <c r="C401" s="276"/>
      <c r="D401" s="277"/>
      <c r="I401" s="278"/>
      <c r="J401" s="279"/>
      <c r="Q401" s="277"/>
      <c r="R401" s="277"/>
    </row>
    <row r="402" s="274" customFormat="true" ht="12.95" hidden="false" customHeight="true" outlineLevel="0" collapsed="false">
      <c r="B402" s="275"/>
      <c r="C402" s="276"/>
      <c r="D402" s="277"/>
      <c r="I402" s="278"/>
      <c r="J402" s="279"/>
      <c r="Q402" s="277"/>
      <c r="R402" s="277"/>
    </row>
    <row r="403" s="274" customFormat="true" ht="12.95" hidden="false" customHeight="true" outlineLevel="0" collapsed="false">
      <c r="B403" s="275"/>
      <c r="C403" s="276"/>
      <c r="D403" s="277"/>
      <c r="I403" s="278"/>
      <c r="J403" s="279"/>
      <c r="Q403" s="277"/>
      <c r="R403" s="277"/>
    </row>
    <row r="404" s="274" customFormat="true" ht="12.95" hidden="false" customHeight="true" outlineLevel="0" collapsed="false">
      <c r="B404" s="275"/>
      <c r="C404" s="276"/>
      <c r="D404" s="277"/>
      <c r="I404" s="278"/>
      <c r="J404" s="279"/>
      <c r="Q404" s="277"/>
      <c r="R404" s="277"/>
    </row>
    <row r="405" s="274" customFormat="true" ht="12.95" hidden="false" customHeight="true" outlineLevel="0" collapsed="false">
      <c r="B405" s="275"/>
      <c r="C405" s="276"/>
      <c r="D405" s="277"/>
      <c r="I405" s="278"/>
      <c r="J405" s="279"/>
      <c r="Q405" s="277"/>
      <c r="R405" s="277"/>
    </row>
    <row r="406" s="274" customFormat="true" ht="12.95" hidden="false" customHeight="true" outlineLevel="0" collapsed="false">
      <c r="B406" s="275"/>
      <c r="C406" s="276"/>
      <c r="D406" s="277"/>
      <c r="I406" s="278"/>
      <c r="J406" s="279"/>
      <c r="Q406" s="277"/>
      <c r="R406" s="277"/>
    </row>
    <row r="407" s="274" customFormat="true" ht="12.95" hidden="false" customHeight="true" outlineLevel="0" collapsed="false">
      <c r="B407" s="275"/>
      <c r="C407" s="276"/>
      <c r="D407" s="277"/>
      <c r="I407" s="278"/>
      <c r="J407" s="279"/>
      <c r="Q407" s="277"/>
      <c r="R407" s="277"/>
    </row>
    <row r="408" s="274" customFormat="true" ht="12.95" hidden="false" customHeight="true" outlineLevel="0" collapsed="false">
      <c r="B408" s="275"/>
      <c r="C408" s="276"/>
      <c r="D408" s="277"/>
      <c r="I408" s="278"/>
      <c r="J408" s="279"/>
      <c r="Q408" s="277"/>
      <c r="R408" s="277"/>
    </row>
    <row r="409" s="274" customFormat="true" ht="12.95" hidden="false" customHeight="true" outlineLevel="0" collapsed="false">
      <c r="B409" s="275"/>
      <c r="C409" s="276"/>
      <c r="D409" s="277"/>
      <c r="I409" s="278"/>
      <c r="J409" s="279"/>
      <c r="Q409" s="277"/>
      <c r="R409" s="277"/>
    </row>
    <row r="410" s="274" customFormat="true" ht="12.95" hidden="false" customHeight="true" outlineLevel="0" collapsed="false">
      <c r="B410" s="275"/>
      <c r="C410" s="276"/>
      <c r="D410" s="277"/>
      <c r="I410" s="278"/>
      <c r="J410" s="279"/>
      <c r="Q410" s="277"/>
      <c r="R410" s="277"/>
    </row>
    <row r="411" s="274" customFormat="true" ht="12.95" hidden="false" customHeight="true" outlineLevel="0" collapsed="false">
      <c r="B411" s="275"/>
      <c r="C411" s="276"/>
      <c r="D411" s="277"/>
      <c r="I411" s="278"/>
      <c r="J411" s="279"/>
      <c r="Q411" s="277"/>
      <c r="R411" s="277"/>
    </row>
    <row r="412" s="274" customFormat="true" ht="12.95" hidden="false" customHeight="true" outlineLevel="0" collapsed="false">
      <c r="B412" s="275"/>
      <c r="C412" s="276"/>
      <c r="D412" s="277"/>
      <c r="I412" s="278"/>
      <c r="J412" s="279"/>
      <c r="Q412" s="277"/>
      <c r="R412" s="277"/>
    </row>
    <row r="413" s="274" customFormat="true" ht="12.95" hidden="false" customHeight="true" outlineLevel="0" collapsed="false">
      <c r="B413" s="275"/>
      <c r="C413" s="276"/>
      <c r="D413" s="277"/>
      <c r="I413" s="278"/>
      <c r="J413" s="279"/>
      <c r="Q413" s="277"/>
      <c r="R413" s="277"/>
    </row>
    <row r="414" s="274" customFormat="true" ht="12.95" hidden="false" customHeight="true" outlineLevel="0" collapsed="false">
      <c r="B414" s="275"/>
      <c r="C414" s="276"/>
      <c r="D414" s="277"/>
      <c r="I414" s="278"/>
      <c r="J414" s="279"/>
      <c r="Q414" s="277"/>
      <c r="R414" s="277"/>
    </row>
    <row r="415" s="274" customFormat="true" ht="12.95" hidden="false" customHeight="true" outlineLevel="0" collapsed="false">
      <c r="B415" s="275"/>
      <c r="C415" s="276"/>
      <c r="D415" s="277"/>
      <c r="I415" s="278"/>
      <c r="J415" s="279"/>
      <c r="Q415" s="277"/>
      <c r="R415" s="277"/>
    </row>
    <row r="416" s="274" customFormat="true" ht="12.95" hidden="false" customHeight="true" outlineLevel="0" collapsed="false">
      <c r="B416" s="275"/>
      <c r="C416" s="276"/>
      <c r="D416" s="277"/>
      <c r="I416" s="278"/>
      <c r="J416" s="279"/>
      <c r="Q416" s="277"/>
      <c r="R416" s="277"/>
    </row>
    <row r="417" s="274" customFormat="true" ht="12.95" hidden="false" customHeight="true" outlineLevel="0" collapsed="false">
      <c r="B417" s="275"/>
      <c r="C417" s="276"/>
      <c r="D417" s="277"/>
      <c r="I417" s="278"/>
      <c r="J417" s="279"/>
      <c r="Q417" s="277"/>
      <c r="R417" s="277"/>
    </row>
    <row r="418" s="274" customFormat="true" ht="12.95" hidden="false" customHeight="true" outlineLevel="0" collapsed="false">
      <c r="B418" s="275"/>
      <c r="C418" s="276"/>
      <c r="D418" s="277"/>
      <c r="I418" s="278"/>
      <c r="J418" s="279"/>
      <c r="Q418" s="277"/>
      <c r="R418" s="277"/>
    </row>
    <row r="419" s="274" customFormat="true" ht="12.95" hidden="false" customHeight="true" outlineLevel="0" collapsed="false">
      <c r="B419" s="275"/>
      <c r="C419" s="276"/>
      <c r="D419" s="277"/>
      <c r="I419" s="278"/>
      <c r="J419" s="279"/>
      <c r="Q419" s="277"/>
      <c r="R419" s="277"/>
    </row>
    <row r="420" s="274" customFormat="true" ht="12.95" hidden="false" customHeight="true" outlineLevel="0" collapsed="false">
      <c r="B420" s="275"/>
      <c r="C420" s="276"/>
      <c r="D420" s="277"/>
      <c r="I420" s="278"/>
      <c r="J420" s="279"/>
      <c r="Q420" s="277"/>
      <c r="R420" s="277"/>
    </row>
    <row r="421" s="274" customFormat="true" ht="12.95" hidden="false" customHeight="true" outlineLevel="0" collapsed="false">
      <c r="B421" s="275"/>
      <c r="C421" s="276"/>
      <c r="D421" s="277"/>
      <c r="I421" s="278"/>
      <c r="J421" s="279"/>
      <c r="Q421" s="277"/>
      <c r="R421" s="277"/>
    </row>
    <row r="422" s="274" customFormat="true" ht="12.95" hidden="false" customHeight="true" outlineLevel="0" collapsed="false">
      <c r="B422" s="275"/>
      <c r="C422" s="276"/>
      <c r="D422" s="277"/>
      <c r="I422" s="278"/>
      <c r="J422" s="279"/>
      <c r="Q422" s="277"/>
      <c r="R422" s="277"/>
    </row>
    <row r="423" s="274" customFormat="true" ht="12.95" hidden="false" customHeight="true" outlineLevel="0" collapsed="false">
      <c r="B423" s="275"/>
      <c r="C423" s="276"/>
      <c r="D423" s="277"/>
      <c r="I423" s="278"/>
      <c r="J423" s="279"/>
      <c r="Q423" s="277"/>
      <c r="R423" s="277"/>
    </row>
    <row r="424" s="274" customFormat="true" ht="12.95" hidden="false" customHeight="true" outlineLevel="0" collapsed="false">
      <c r="B424" s="275"/>
      <c r="C424" s="276"/>
      <c r="D424" s="277"/>
      <c r="I424" s="278"/>
      <c r="J424" s="279"/>
      <c r="Q424" s="277"/>
      <c r="R424" s="277"/>
    </row>
    <row r="425" s="274" customFormat="true" ht="12.95" hidden="false" customHeight="true" outlineLevel="0" collapsed="false">
      <c r="B425" s="275"/>
      <c r="C425" s="276"/>
      <c r="D425" s="277"/>
      <c r="I425" s="278"/>
      <c r="J425" s="279"/>
      <c r="Q425" s="277"/>
      <c r="R425" s="277"/>
    </row>
    <row r="426" s="274" customFormat="true" ht="12.95" hidden="false" customHeight="true" outlineLevel="0" collapsed="false">
      <c r="B426" s="275"/>
      <c r="C426" s="276"/>
      <c r="D426" s="277"/>
      <c r="I426" s="278"/>
      <c r="J426" s="279"/>
      <c r="Q426" s="277"/>
      <c r="R426" s="277"/>
    </row>
    <row r="427" s="274" customFormat="true" ht="12.95" hidden="false" customHeight="true" outlineLevel="0" collapsed="false">
      <c r="B427" s="275"/>
      <c r="C427" s="276"/>
      <c r="D427" s="277"/>
      <c r="I427" s="278"/>
      <c r="J427" s="279"/>
      <c r="Q427" s="277"/>
      <c r="R427" s="277"/>
    </row>
    <row r="428" s="274" customFormat="true" ht="12.95" hidden="false" customHeight="true" outlineLevel="0" collapsed="false">
      <c r="B428" s="275"/>
      <c r="C428" s="276"/>
      <c r="D428" s="277"/>
      <c r="I428" s="278"/>
      <c r="J428" s="279"/>
      <c r="Q428" s="277"/>
      <c r="R428" s="277"/>
    </row>
    <row r="429" s="274" customFormat="true" ht="12.95" hidden="false" customHeight="true" outlineLevel="0" collapsed="false">
      <c r="B429" s="275"/>
      <c r="C429" s="276"/>
      <c r="D429" s="277"/>
      <c r="I429" s="278"/>
      <c r="J429" s="279"/>
      <c r="Q429" s="277"/>
      <c r="R429" s="277"/>
    </row>
    <row r="430" s="274" customFormat="true" ht="12.95" hidden="false" customHeight="true" outlineLevel="0" collapsed="false">
      <c r="B430" s="275"/>
      <c r="C430" s="276"/>
      <c r="D430" s="277"/>
      <c r="I430" s="278"/>
      <c r="J430" s="279"/>
      <c r="Q430" s="277"/>
      <c r="R430" s="277"/>
    </row>
    <row r="431" s="274" customFormat="true" ht="12.95" hidden="false" customHeight="true" outlineLevel="0" collapsed="false">
      <c r="B431" s="275"/>
      <c r="C431" s="276"/>
      <c r="D431" s="277"/>
      <c r="I431" s="278"/>
      <c r="J431" s="279"/>
      <c r="Q431" s="277"/>
      <c r="R431" s="277"/>
    </row>
    <row r="432" s="274" customFormat="true" ht="12.95" hidden="false" customHeight="true" outlineLevel="0" collapsed="false">
      <c r="B432" s="275"/>
      <c r="C432" s="276"/>
      <c r="D432" s="277"/>
      <c r="I432" s="278"/>
      <c r="J432" s="279"/>
      <c r="Q432" s="277"/>
      <c r="R432" s="277"/>
    </row>
    <row r="433" s="274" customFormat="true" ht="12.95" hidden="false" customHeight="true" outlineLevel="0" collapsed="false">
      <c r="B433" s="275"/>
      <c r="C433" s="276"/>
      <c r="D433" s="277"/>
      <c r="I433" s="278"/>
      <c r="J433" s="279"/>
      <c r="Q433" s="277"/>
      <c r="R433" s="277"/>
    </row>
    <row r="434" s="274" customFormat="true" ht="12.95" hidden="false" customHeight="true" outlineLevel="0" collapsed="false">
      <c r="B434" s="275"/>
      <c r="C434" s="276"/>
      <c r="D434" s="277"/>
      <c r="I434" s="278"/>
      <c r="J434" s="279"/>
      <c r="Q434" s="277"/>
      <c r="R434" s="277"/>
    </row>
    <row r="435" s="274" customFormat="true" ht="12.95" hidden="false" customHeight="true" outlineLevel="0" collapsed="false">
      <c r="B435" s="275"/>
      <c r="C435" s="276"/>
      <c r="D435" s="277"/>
      <c r="I435" s="278"/>
      <c r="J435" s="279"/>
      <c r="Q435" s="277"/>
      <c r="R435" s="277"/>
    </row>
    <row r="436" s="274" customFormat="true" ht="12.95" hidden="false" customHeight="true" outlineLevel="0" collapsed="false">
      <c r="B436" s="275"/>
      <c r="C436" s="276"/>
      <c r="D436" s="277"/>
      <c r="I436" s="278"/>
      <c r="J436" s="279"/>
      <c r="Q436" s="277"/>
      <c r="R436" s="277"/>
    </row>
    <row r="437" s="274" customFormat="true" ht="12.95" hidden="false" customHeight="true" outlineLevel="0" collapsed="false">
      <c r="B437" s="275"/>
      <c r="C437" s="276"/>
      <c r="D437" s="277"/>
      <c r="I437" s="278"/>
      <c r="J437" s="279"/>
      <c r="Q437" s="277"/>
      <c r="R437" s="277"/>
    </row>
    <row r="438" s="274" customFormat="true" ht="12.95" hidden="false" customHeight="true" outlineLevel="0" collapsed="false">
      <c r="B438" s="275"/>
      <c r="C438" s="276"/>
      <c r="D438" s="277"/>
      <c r="I438" s="278"/>
      <c r="J438" s="279"/>
      <c r="Q438" s="277"/>
      <c r="R438" s="277"/>
    </row>
    <row r="439" s="274" customFormat="true" ht="12.95" hidden="false" customHeight="true" outlineLevel="0" collapsed="false">
      <c r="B439" s="275"/>
      <c r="C439" s="276"/>
      <c r="D439" s="277"/>
      <c r="I439" s="278"/>
      <c r="J439" s="279"/>
      <c r="Q439" s="277"/>
      <c r="R439" s="277"/>
    </row>
    <row r="440" s="274" customFormat="true" ht="12.95" hidden="false" customHeight="true" outlineLevel="0" collapsed="false">
      <c r="B440" s="275"/>
      <c r="C440" s="276"/>
      <c r="D440" s="277"/>
      <c r="I440" s="278"/>
      <c r="J440" s="279"/>
      <c r="Q440" s="277"/>
      <c r="R440" s="277"/>
    </row>
    <row r="441" s="274" customFormat="true" ht="12.95" hidden="false" customHeight="true" outlineLevel="0" collapsed="false">
      <c r="B441" s="275"/>
      <c r="C441" s="276"/>
      <c r="D441" s="277"/>
      <c r="I441" s="278"/>
      <c r="J441" s="279"/>
      <c r="Q441" s="277"/>
      <c r="R441" s="277"/>
    </row>
    <row r="442" s="274" customFormat="true" ht="12.95" hidden="false" customHeight="true" outlineLevel="0" collapsed="false">
      <c r="B442" s="275"/>
      <c r="C442" s="276"/>
      <c r="D442" s="277"/>
      <c r="I442" s="278"/>
      <c r="J442" s="279"/>
      <c r="Q442" s="277"/>
      <c r="R442" s="277"/>
    </row>
    <row r="443" s="274" customFormat="true" ht="12.95" hidden="false" customHeight="true" outlineLevel="0" collapsed="false">
      <c r="B443" s="275"/>
      <c r="C443" s="276"/>
      <c r="D443" s="277"/>
      <c r="I443" s="278"/>
      <c r="J443" s="279"/>
      <c r="Q443" s="277"/>
      <c r="R443" s="277"/>
    </row>
    <row r="444" s="274" customFormat="true" ht="12.95" hidden="false" customHeight="true" outlineLevel="0" collapsed="false">
      <c r="B444" s="275"/>
      <c r="C444" s="276"/>
      <c r="D444" s="277"/>
      <c r="I444" s="278"/>
      <c r="J444" s="279"/>
      <c r="Q444" s="277"/>
      <c r="R444" s="277"/>
    </row>
    <row r="445" s="274" customFormat="true" ht="12.95" hidden="false" customHeight="true" outlineLevel="0" collapsed="false">
      <c r="B445" s="275"/>
      <c r="C445" s="276"/>
      <c r="D445" s="277"/>
      <c r="I445" s="278"/>
      <c r="J445" s="279"/>
      <c r="Q445" s="277"/>
      <c r="R445" s="277"/>
    </row>
    <row r="446" s="274" customFormat="true" ht="12.95" hidden="false" customHeight="true" outlineLevel="0" collapsed="false">
      <c r="B446" s="275"/>
      <c r="C446" s="276"/>
      <c r="D446" s="277"/>
      <c r="I446" s="278"/>
      <c r="J446" s="279"/>
      <c r="Q446" s="277"/>
      <c r="R446" s="277"/>
    </row>
    <row r="447" s="274" customFormat="true" ht="12.95" hidden="false" customHeight="true" outlineLevel="0" collapsed="false">
      <c r="B447" s="275"/>
      <c r="C447" s="276"/>
      <c r="D447" s="277"/>
      <c r="I447" s="278"/>
      <c r="J447" s="279"/>
      <c r="Q447" s="277"/>
      <c r="R447" s="277"/>
    </row>
    <row r="448" s="274" customFormat="true" ht="12.95" hidden="false" customHeight="true" outlineLevel="0" collapsed="false">
      <c r="B448" s="275"/>
      <c r="C448" s="276"/>
      <c r="D448" s="277"/>
      <c r="I448" s="278"/>
      <c r="J448" s="279"/>
      <c r="Q448" s="277"/>
      <c r="R448" s="277"/>
    </row>
    <row r="449" s="274" customFormat="true" ht="12.95" hidden="false" customHeight="true" outlineLevel="0" collapsed="false">
      <c r="B449" s="275"/>
      <c r="C449" s="276"/>
      <c r="D449" s="277"/>
      <c r="I449" s="278"/>
      <c r="J449" s="279"/>
      <c r="Q449" s="277"/>
      <c r="R449" s="277"/>
    </row>
    <row r="450" s="274" customFormat="true" ht="12.95" hidden="false" customHeight="true" outlineLevel="0" collapsed="false">
      <c r="B450" s="275"/>
      <c r="C450" s="276"/>
      <c r="D450" s="277"/>
      <c r="I450" s="278"/>
      <c r="J450" s="279"/>
      <c r="Q450" s="277"/>
      <c r="R450" s="277"/>
    </row>
    <row r="451" s="274" customFormat="true" ht="12.95" hidden="false" customHeight="true" outlineLevel="0" collapsed="false">
      <c r="B451" s="275"/>
      <c r="C451" s="276"/>
      <c r="D451" s="277"/>
      <c r="I451" s="278"/>
      <c r="J451" s="279"/>
      <c r="Q451" s="277"/>
      <c r="R451" s="277"/>
    </row>
    <row r="452" s="274" customFormat="true" ht="12.95" hidden="false" customHeight="true" outlineLevel="0" collapsed="false">
      <c r="B452" s="275"/>
      <c r="C452" s="276"/>
      <c r="D452" s="277"/>
      <c r="I452" s="278"/>
      <c r="J452" s="279"/>
      <c r="Q452" s="277"/>
      <c r="R452" s="277"/>
    </row>
    <row r="453" s="274" customFormat="true" ht="12.95" hidden="false" customHeight="true" outlineLevel="0" collapsed="false">
      <c r="B453" s="275"/>
      <c r="C453" s="276"/>
      <c r="D453" s="277"/>
      <c r="I453" s="278"/>
      <c r="J453" s="279"/>
      <c r="Q453" s="277"/>
      <c r="R453" s="277"/>
    </row>
    <row r="454" s="274" customFormat="true" ht="12.95" hidden="false" customHeight="true" outlineLevel="0" collapsed="false">
      <c r="B454" s="275"/>
      <c r="C454" s="276"/>
      <c r="D454" s="277"/>
      <c r="I454" s="278"/>
      <c r="J454" s="279"/>
      <c r="Q454" s="277"/>
      <c r="R454" s="277"/>
    </row>
    <row r="455" s="274" customFormat="true" ht="12.95" hidden="false" customHeight="true" outlineLevel="0" collapsed="false">
      <c r="B455" s="275"/>
      <c r="C455" s="276"/>
      <c r="D455" s="277"/>
      <c r="I455" s="278"/>
      <c r="J455" s="279"/>
      <c r="Q455" s="277"/>
      <c r="R455" s="277"/>
    </row>
    <row r="456" s="274" customFormat="true" ht="12.95" hidden="false" customHeight="true" outlineLevel="0" collapsed="false">
      <c r="B456" s="275"/>
      <c r="C456" s="276"/>
      <c r="D456" s="277"/>
      <c r="I456" s="278"/>
      <c r="J456" s="279"/>
      <c r="Q456" s="277"/>
      <c r="R456" s="277"/>
    </row>
    <row r="457" s="274" customFormat="true" ht="12.95" hidden="false" customHeight="true" outlineLevel="0" collapsed="false">
      <c r="B457" s="275"/>
      <c r="C457" s="276"/>
      <c r="D457" s="277"/>
      <c r="I457" s="278"/>
      <c r="J457" s="279"/>
      <c r="Q457" s="277"/>
      <c r="R457" s="277"/>
    </row>
    <row r="458" s="274" customFormat="true" ht="12.95" hidden="false" customHeight="true" outlineLevel="0" collapsed="false">
      <c r="B458" s="275"/>
      <c r="C458" s="276"/>
      <c r="D458" s="277"/>
      <c r="I458" s="278"/>
      <c r="J458" s="279"/>
      <c r="Q458" s="277"/>
      <c r="R458" s="277"/>
    </row>
    <row r="459" s="274" customFormat="true" ht="12.95" hidden="false" customHeight="true" outlineLevel="0" collapsed="false">
      <c r="B459" s="275"/>
      <c r="C459" s="276"/>
      <c r="D459" s="277"/>
      <c r="I459" s="278"/>
      <c r="J459" s="279"/>
      <c r="Q459" s="277"/>
      <c r="R459" s="277"/>
    </row>
    <row r="460" s="274" customFormat="true" ht="12.95" hidden="false" customHeight="true" outlineLevel="0" collapsed="false">
      <c r="B460" s="275"/>
      <c r="C460" s="276"/>
      <c r="D460" s="277"/>
      <c r="I460" s="278"/>
      <c r="J460" s="279"/>
      <c r="Q460" s="277"/>
      <c r="R460" s="277"/>
    </row>
    <row r="461" s="274" customFormat="true" ht="12.95" hidden="false" customHeight="true" outlineLevel="0" collapsed="false">
      <c r="B461" s="275"/>
      <c r="C461" s="276"/>
      <c r="D461" s="277"/>
      <c r="I461" s="278"/>
      <c r="J461" s="279"/>
      <c r="Q461" s="277"/>
      <c r="R461" s="277"/>
    </row>
    <row r="462" s="274" customFormat="true" ht="12.95" hidden="false" customHeight="true" outlineLevel="0" collapsed="false">
      <c r="B462" s="275"/>
      <c r="C462" s="276"/>
      <c r="D462" s="277"/>
      <c r="I462" s="278"/>
      <c r="J462" s="279"/>
      <c r="Q462" s="277"/>
      <c r="R462" s="277"/>
    </row>
    <row r="463" s="274" customFormat="true" ht="12.95" hidden="false" customHeight="true" outlineLevel="0" collapsed="false">
      <c r="B463" s="275"/>
      <c r="C463" s="276"/>
      <c r="D463" s="277"/>
      <c r="I463" s="278"/>
      <c r="J463" s="279"/>
      <c r="Q463" s="277"/>
      <c r="R463" s="277"/>
    </row>
    <row r="464" s="274" customFormat="true" ht="12.95" hidden="false" customHeight="true" outlineLevel="0" collapsed="false">
      <c r="B464" s="275"/>
      <c r="C464" s="276"/>
      <c r="D464" s="277"/>
      <c r="I464" s="278"/>
      <c r="J464" s="279"/>
      <c r="Q464" s="277"/>
      <c r="R464" s="277"/>
    </row>
    <row r="465" s="274" customFormat="true" ht="12.95" hidden="false" customHeight="true" outlineLevel="0" collapsed="false">
      <c r="B465" s="275"/>
      <c r="C465" s="276"/>
      <c r="D465" s="277"/>
      <c r="I465" s="278"/>
      <c r="J465" s="279"/>
      <c r="Q465" s="277"/>
      <c r="R465" s="277"/>
    </row>
    <row r="466" s="274" customFormat="true" ht="12.95" hidden="false" customHeight="true" outlineLevel="0" collapsed="false">
      <c r="B466" s="275"/>
      <c r="C466" s="276"/>
      <c r="D466" s="277"/>
      <c r="I466" s="278"/>
      <c r="J466" s="279"/>
      <c r="Q466" s="277"/>
      <c r="R466" s="277"/>
    </row>
    <row r="467" s="274" customFormat="true" ht="12.95" hidden="false" customHeight="true" outlineLevel="0" collapsed="false">
      <c r="B467" s="275"/>
      <c r="C467" s="276"/>
      <c r="D467" s="277"/>
      <c r="I467" s="278"/>
      <c r="J467" s="279"/>
      <c r="Q467" s="277"/>
      <c r="R467" s="277"/>
    </row>
    <row r="468" s="274" customFormat="true" ht="12.95" hidden="false" customHeight="true" outlineLevel="0" collapsed="false">
      <c r="B468" s="275"/>
      <c r="C468" s="276"/>
      <c r="D468" s="277"/>
      <c r="I468" s="278"/>
      <c r="J468" s="279"/>
      <c r="Q468" s="277"/>
      <c r="R468" s="277"/>
    </row>
    <row r="469" s="274" customFormat="true" ht="12.95" hidden="false" customHeight="true" outlineLevel="0" collapsed="false">
      <c r="B469" s="275"/>
      <c r="C469" s="276"/>
      <c r="D469" s="277"/>
      <c r="I469" s="278"/>
      <c r="J469" s="279"/>
      <c r="Q469" s="277"/>
      <c r="R469" s="277"/>
    </row>
    <row r="470" s="274" customFormat="true" ht="12.95" hidden="false" customHeight="true" outlineLevel="0" collapsed="false">
      <c r="B470" s="275"/>
      <c r="C470" s="276"/>
      <c r="D470" s="277"/>
      <c r="I470" s="278"/>
      <c r="J470" s="279"/>
      <c r="Q470" s="277"/>
      <c r="R470" s="277"/>
    </row>
    <row r="471" s="274" customFormat="true" ht="12.95" hidden="false" customHeight="true" outlineLevel="0" collapsed="false">
      <c r="B471" s="275"/>
      <c r="C471" s="276"/>
      <c r="D471" s="277"/>
      <c r="I471" s="278"/>
      <c r="J471" s="279"/>
      <c r="Q471" s="277"/>
      <c r="R471" s="277"/>
    </row>
    <row r="472" s="274" customFormat="true" ht="12.95" hidden="false" customHeight="true" outlineLevel="0" collapsed="false">
      <c r="B472" s="275"/>
      <c r="C472" s="276"/>
      <c r="D472" s="277"/>
      <c r="I472" s="278"/>
      <c r="J472" s="279"/>
      <c r="Q472" s="277"/>
      <c r="R472" s="277"/>
    </row>
    <row r="473" s="274" customFormat="true" ht="12.95" hidden="false" customHeight="true" outlineLevel="0" collapsed="false">
      <c r="B473" s="275"/>
      <c r="C473" s="276"/>
      <c r="D473" s="277"/>
      <c r="I473" s="278"/>
      <c r="J473" s="279"/>
      <c r="Q473" s="277"/>
      <c r="R473" s="277"/>
    </row>
    <row r="474" s="274" customFormat="true" ht="12.95" hidden="false" customHeight="true" outlineLevel="0" collapsed="false">
      <c r="B474" s="275"/>
      <c r="C474" s="276"/>
      <c r="D474" s="277"/>
      <c r="I474" s="278"/>
      <c r="J474" s="279"/>
      <c r="Q474" s="277"/>
      <c r="R474" s="277"/>
    </row>
    <row r="475" s="274" customFormat="true" ht="12.95" hidden="false" customHeight="true" outlineLevel="0" collapsed="false">
      <c r="B475" s="275"/>
      <c r="C475" s="276"/>
      <c r="D475" s="277"/>
      <c r="I475" s="278"/>
      <c r="J475" s="279"/>
      <c r="Q475" s="277"/>
      <c r="R475" s="277"/>
    </row>
    <row r="476" s="274" customFormat="true" ht="12.95" hidden="false" customHeight="true" outlineLevel="0" collapsed="false">
      <c r="B476" s="275"/>
      <c r="C476" s="276"/>
      <c r="D476" s="277"/>
      <c r="I476" s="278"/>
      <c r="J476" s="279"/>
      <c r="Q476" s="277"/>
      <c r="R476" s="277"/>
    </row>
    <row r="477" s="274" customFormat="true" ht="12.95" hidden="false" customHeight="true" outlineLevel="0" collapsed="false">
      <c r="B477" s="275"/>
      <c r="C477" s="276"/>
      <c r="D477" s="277"/>
      <c r="I477" s="278"/>
      <c r="J477" s="279"/>
      <c r="Q477" s="277"/>
      <c r="R477" s="277"/>
    </row>
    <row r="478" s="274" customFormat="true" ht="12.95" hidden="false" customHeight="true" outlineLevel="0" collapsed="false">
      <c r="B478" s="275"/>
      <c r="C478" s="276"/>
      <c r="D478" s="277"/>
      <c r="I478" s="278"/>
      <c r="J478" s="279"/>
      <c r="Q478" s="277"/>
      <c r="R478" s="277"/>
    </row>
    <row r="479" s="274" customFormat="true" ht="12.95" hidden="false" customHeight="true" outlineLevel="0" collapsed="false">
      <c r="B479" s="275"/>
      <c r="C479" s="276"/>
      <c r="D479" s="277"/>
      <c r="I479" s="278"/>
      <c r="J479" s="279"/>
      <c r="Q479" s="277"/>
      <c r="R479" s="277"/>
    </row>
    <row r="480" s="274" customFormat="true" ht="12.95" hidden="false" customHeight="true" outlineLevel="0" collapsed="false">
      <c r="B480" s="275"/>
      <c r="C480" s="276"/>
      <c r="D480" s="277"/>
      <c r="I480" s="278"/>
      <c r="J480" s="279"/>
      <c r="Q480" s="277"/>
      <c r="R480" s="277"/>
    </row>
    <row r="481" s="274" customFormat="true" ht="12.95" hidden="false" customHeight="true" outlineLevel="0" collapsed="false">
      <c r="B481" s="275"/>
      <c r="C481" s="276"/>
      <c r="D481" s="277"/>
      <c r="I481" s="278"/>
      <c r="J481" s="279"/>
      <c r="Q481" s="277"/>
      <c r="R481" s="277"/>
    </row>
    <row r="482" s="274" customFormat="true" ht="12.95" hidden="false" customHeight="true" outlineLevel="0" collapsed="false">
      <c r="B482" s="275"/>
      <c r="C482" s="276"/>
      <c r="D482" s="277"/>
      <c r="I482" s="278"/>
      <c r="J482" s="279"/>
      <c r="Q482" s="277"/>
      <c r="R482" s="277"/>
    </row>
    <row r="483" s="274" customFormat="true" ht="12.95" hidden="false" customHeight="true" outlineLevel="0" collapsed="false">
      <c r="B483" s="275"/>
      <c r="C483" s="276"/>
      <c r="D483" s="277"/>
      <c r="I483" s="278"/>
      <c r="J483" s="279"/>
      <c r="Q483" s="277"/>
      <c r="R483" s="277"/>
    </row>
    <row r="484" s="274" customFormat="true" ht="12.95" hidden="false" customHeight="true" outlineLevel="0" collapsed="false">
      <c r="B484" s="275"/>
      <c r="C484" s="276"/>
      <c r="D484" s="277"/>
      <c r="I484" s="278"/>
      <c r="J484" s="279"/>
      <c r="Q484" s="277"/>
      <c r="R484" s="277"/>
    </row>
    <row r="485" s="274" customFormat="true" ht="12.95" hidden="false" customHeight="true" outlineLevel="0" collapsed="false">
      <c r="B485" s="275"/>
      <c r="C485" s="276"/>
      <c r="D485" s="277"/>
      <c r="I485" s="278"/>
      <c r="J485" s="279"/>
      <c r="Q485" s="277"/>
      <c r="R485" s="277"/>
    </row>
    <row r="486" s="274" customFormat="true" ht="12.95" hidden="false" customHeight="true" outlineLevel="0" collapsed="false">
      <c r="B486" s="275"/>
      <c r="C486" s="276"/>
      <c r="D486" s="277"/>
      <c r="I486" s="278"/>
      <c r="J486" s="279"/>
      <c r="Q486" s="277"/>
      <c r="R486" s="277"/>
    </row>
    <row r="487" s="274" customFormat="true" ht="12.95" hidden="false" customHeight="true" outlineLevel="0" collapsed="false">
      <c r="B487" s="275"/>
      <c r="C487" s="276"/>
      <c r="D487" s="277"/>
      <c r="I487" s="278"/>
      <c r="J487" s="279"/>
      <c r="Q487" s="277"/>
      <c r="R487" s="277"/>
    </row>
    <row r="488" s="274" customFormat="true" ht="12.95" hidden="false" customHeight="true" outlineLevel="0" collapsed="false">
      <c r="B488" s="275"/>
      <c r="C488" s="276"/>
      <c r="D488" s="277"/>
      <c r="I488" s="278"/>
      <c r="J488" s="279"/>
      <c r="Q488" s="277"/>
      <c r="R488" s="277"/>
    </row>
    <row r="489" s="274" customFormat="true" ht="12.95" hidden="false" customHeight="true" outlineLevel="0" collapsed="false">
      <c r="B489" s="275"/>
      <c r="C489" s="276"/>
      <c r="D489" s="277"/>
      <c r="I489" s="278"/>
      <c r="J489" s="279"/>
      <c r="Q489" s="277"/>
      <c r="R489" s="277"/>
    </row>
    <row r="490" s="274" customFormat="true" ht="12.95" hidden="false" customHeight="true" outlineLevel="0" collapsed="false">
      <c r="B490" s="275"/>
      <c r="C490" s="276"/>
      <c r="D490" s="277"/>
      <c r="I490" s="278"/>
      <c r="J490" s="279"/>
      <c r="Q490" s="277"/>
      <c r="R490" s="277"/>
    </row>
    <row r="491" s="274" customFormat="true" ht="12.95" hidden="false" customHeight="true" outlineLevel="0" collapsed="false">
      <c r="B491" s="275"/>
      <c r="C491" s="276"/>
      <c r="D491" s="277"/>
      <c r="I491" s="278"/>
      <c r="J491" s="279"/>
      <c r="Q491" s="277"/>
      <c r="R491" s="277"/>
    </row>
    <row r="492" s="274" customFormat="true" ht="12.95" hidden="false" customHeight="true" outlineLevel="0" collapsed="false">
      <c r="B492" s="275"/>
      <c r="C492" s="276"/>
      <c r="D492" s="277"/>
      <c r="I492" s="278"/>
      <c r="J492" s="279"/>
      <c r="Q492" s="277"/>
      <c r="R492" s="277"/>
    </row>
    <row r="493" s="274" customFormat="true" ht="12.95" hidden="false" customHeight="true" outlineLevel="0" collapsed="false">
      <c r="B493" s="275"/>
      <c r="C493" s="276"/>
      <c r="D493" s="277"/>
      <c r="I493" s="278"/>
      <c r="J493" s="279"/>
      <c r="Q493" s="277"/>
      <c r="R493" s="277"/>
    </row>
    <row r="494" s="274" customFormat="true" ht="12.95" hidden="false" customHeight="true" outlineLevel="0" collapsed="false">
      <c r="B494" s="275"/>
      <c r="C494" s="276"/>
      <c r="D494" s="277"/>
      <c r="I494" s="278"/>
      <c r="J494" s="279"/>
      <c r="Q494" s="277"/>
      <c r="R494" s="277"/>
    </row>
    <row r="495" s="274" customFormat="true" ht="12.95" hidden="false" customHeight="true" outlineLevel="0" collapsed="false">
      <c r="B495" s="275"/>
      <c r="C495" s="276"/>
      <c r="D495" s="277"/>
      <c r="I495" s="278"/>
      <c r="J495" s="279"/>
      <c r="Q495" s="277"/>
      <c r="R495" s="277"/>
    </row>
    <row r="496" s="274" customFormat="true" ht="12.95" hidden="false" customHeight="true" outlineLevel="0" collapsed="false">
      <c r="B496" s="275"/>
      <c r="C496" s="276"/>
      <c r="D496" s="277"/>
      <c r="I496" s="278"/>
      <c r="J496" s="279"/>
      <c r="Q496" s="277"/>
      <c r="R496" s="277"/>
    </row>
    <row r="497" s="274" customFormat="true" ht="12.95" hidden="false" customHeight="true" outlineLevel="0" collapsed="false">
      <c r="B497" s="275"/>
      <c r="C497" s="276"/>
      <c r="D497" s="277"/>
      <c r="I497" s="278"/>
      <c r="J497" s="279"/>
      <c r="Q497" s="277"/>
      <c r="R497" s="277"/>
    </row>
    <row r="498" s="274" customFormat="true" ht="12.95" hidden="false" customHeight="true" outlineLevel="0" collapsed="false">
      <c r="B498" s="275"/>
      <c r="C498" s="276"/>
      <c r="D498" s="277"/>
      <c r="I498" s="278"/>
      <c r="J498" s="279"/>
      <c r="Q498" s="277"/>
      <c r="R498" s="277"/>
    </row>
    <row r="499" s="274" customFormat="true" ht="12.95" hidden="false" customHeight="true" outlineLevel="0" collapsed="false">
      <c r="B499" s="275"/>
      <c r="C499" s="276"/>
      <c r="D499" s="277"/>
      <c r="I499" s="278"/>
      <c r="J499" s="279"/>
      <c r="Q499" s="277"/>
      <c r="R499" s="277"/>
    </row>
    <row r="500" s="274" customFormat="true" ht="12.95" hidden="false" customHeight="true" outlineLevel="0" collapsed="false">
      <c r="B500" s="275"/>
      <c r="C500" s="276"/>
      <c r="D500" s="277"/>
      <c r="I500" s="278"/>
      <c r="J500" s="279"/>
      <c r="Q500" s="277"/>
      <c r="R500" s="277"/>
    </row>
    <row r="501" s="274" customFormat="true" ht="12.95" hidden="false" customHeight="true" outlineLevel="0" collapsed="false">
      <c r="B501" s="275"/>
      <c r="C501" s="276"/>
      <c r="D501" s="277"/>
      <c r="I501" s="278"/>
      <c r="J501" s="279"/>
      <c r="Q501" s="277"/>
      <c r="R501" s="277"/>
    </row>
    <row r="502" s="274" customFormat="true" ht="12.95" hidden="false" customHeight="true" outlineLevel="0" collapsed="false">
      <c r="B502" s="275"/>
      <c r="C502" s="276"/>
      <c r="D502" s="277"/>
      <c r="I502" s="278"/>
      <c r="J502" s="279"/>
      <c r="Q502" s="277"/>
      <c r="R502" s="277"/>
    </row>
    <row r="503" s="274" customFormat="true" ht="12.95" hidden="false" customHeight="true" outlineLevel="0" collapsed="false">
      <c r="B503" s="275"/>
      <c r="C503" s="276"/>
      <c r="D503" s="277"/>
      <c r="I503" s="278"/>
      <c r="J503" s="279"/>
      <c r="Q503" s="277"/>
      <c r="R503" s="277"/>
    </row>
    <row r="504" s="274" customFormat="true" ht="12.95" hidden="false" customHeight="true" outlineLevel="0" collapsed="false">
      <c r="B504" s="275"/>
      <c r="C504" s="276"/>
      <c r="D504" s="277"/>
      <c r="I504" s="278"/>
      <c r="J504" s="279"/>
      <c r="Q504" s="277"/>
      <c r="R504" s="277"/>
    </row>
    <row r="505" s="274" customFormat="true" ht="12.95" hidden="false" customHeight="true" outlineLevel="0" collapsed="false">
      <c r="B505" s="275"/>
      <c r="C505" s="276"/>
      <c r="D505" s="277"/>
      <c r="I505" s="278"/>
      <c r="J505" s="279"/>
      <c r="Q505" s="277"/>
      <c r="R505" s="277"/>
    </row>
    <row r="506" s="274" customFormat="true" ht="12.95" hidden="false" customHeight="true" outlineLevel="0" collapsed="false">
      <c r="B506" s="275"/>
      <c r="C506" s="276"/>
      <c r="D506" s="277"/>
      <c r="I506" s="278"/>
      <c r="J506" s="279"/>
      <c r="Q506" s="277"/>
      <c r="R506" s="277"/>
    </row>
    <row r="507" s="274" customFormat="true" ht="12.95" hidden="false" customHeight="true" outlineLevel="0" collapsed="false">
      <c r="B507" s="275"/>
      <c r="C507" s="276"/>
      <c r="D507" s="277"/>
      <c r="I507" s="278"/>
      <c r="J507" s="279"/>
      <c r="Q507" s="277"/>
      <c r="R507" s="277"/>
    </row>
    <row r="508" s="274" customFormat="true" ht="12.95" hidden="false" customHeight="true" outlineLevel="0" collapsed="false">
      <c r="B508" s="275"/>
      <c r="C508" s="276"/>
      <c r="D508" s="277"/>
      <c r="I508" s="278"/>
      <c r="J508" s="279"/>
      <c r="Q508" s="277"/>
      <c r="R508" s="277"/>
    </row>
    <row r="509" s="274" customFormat="true" ht="12.95" hidden="false" customHeight="true" outlineLevel="0" collapsed="false">
      <c r="B509" s="275"/>
      <c r="C509" s="276"/>
      <c r="D509" s="277"/>
      <c r="I509" s="278"/>
      <c r="J509" s="279"/>
      <c r="Q509" s="277"/>
      <c r="R509" s="277"/>
    </row>
    <row r="510" s="274" customFormat="true" ht="12.95" hidden="false" customHeight="true" outlineLevel="0" collapsed="false">
      <c r="B510" s="275"/>
      <c r="C510" s="276"/>
      <c r="D510" s="277"/>
      <c r="I510" s="278"/>
      <c r="J510" s="279"/>
      <c r="Q510" s="277"/>
      <c r="R510" s="277"/>
    </row>
    <row r="511" s="274" customFormat="true" ht="12.95" hidden="false" customHeight="true" outlineLevel="0" collapsed="false">
      <c r="B511" s="275"/>
      <c r="C511" s="276"/>
      <c r="D511" s="277"/>
      <c r="I511" s="278"/>
      <c r="J511" s="279"/>
      <c r="Q511" s="277"/>
      <c r="R511" s="277"/>
    </row>
    <row r="512" s="274" customFormat="true" ht="12.95" hidden="false" customHeight="true" outlineLevel="0" collapsed="false">
      <c r="B512" s="275"/>
      <c r="C512" s="276"/>
      <c r="D512" s="277"/>
      <c r="I512" s="278"/>
      <c r="J512" s="279"/>
      <c r="Q512" s="277"/>
      <c r="R512" s="277"/>
    </row>
    <row r="513" s="274" customFormat="true" ht="12.95" hidden="false" customHeight="true" outlineLevel="0" collapsed="false">
      <c r="B513" s="275"/>
      <c r="C513" s="276"/>
      <c r="D513" s="277"/>
      <c r="I513" s="278"/>
      <c r="J513" s="279"/>
      <c r="Q513" s="277"/>
      <c r="R513" s="277"/>
    </row>
    <row r="514" s="274" customFormat="true" ht="12.95" hidden="false" customHeight="true" outlineLevel="0" collapsed="false">
      <c r="B514" s="275"/>
      <c r="C514" s="276"/>
      <c r="D514" s="277"/>
      <c r="I514" s="278"/>
      <c r="J514" s="279"/>
      <c r="Q514" s="277"/>
      <c r="R514" s="277"/>
    </row>
    <row r="515" s="274" customFormat="true" ht="12.95" hidden="false" customHeight="true" outlineLevel="0" collapsed="false">
      <c r="B515" s="275"/>
      <c r="C515" s="276"/>
      <c r="D515" s="277"/>
      <c r="I515" s="278"/>
      <c r="J515" s="279"/>
      <c r="Q515" s="277"/>
      <c r="R515" s="277"/>
    </row>
    <row r="516" s="274" customFormat="true" ht="12.95" hidden="false" customHeight="true" outlineLevel="0" collapsed="false">
      <c r="B516" s="275"/>
      <c r="C516" s="276"/>
      <c r="D516" s="277"/>
      <c r="I516" s="278"/>
      <c r="J516" s="279"/>
      <c r="Q516" s="277"/>
      <c r="R516" s="277"/>
    </row>
    <row r="517" s="274" customFormat="true" ht="12.95" hidden="false" customHeight="true" outlineLevel="0" collapsed="false">
      <c r="B517" s="275"/>
      <c r="C517" s="276"/>
      <c r="D517" s="277"/>
      <c r="I517" s="278"/>
      <c r="J517" s="279"/>
      <c r="Q517" s="277"/>
      <c r="R517" s="277"/>
    </row>
    <row r="518" s="274" customFormat="true" ht="12.95" hidden="false" customHeight="true" outlineLevel="0" collapsed="false">
      <c r="B518" s="275"/>
      <c r="C518" s="276"/>
      <c r="D518" s="277"/>
      <c r="I518" s="278"/>
      <c r="J518" s="279"/>
      <c r="Q518" s="277"/>
      <c r="R518" s="277"/>
    </row>
    <row r="519" s="274" customFormat="true" ht="12.95" hidden="false" customHeight="true" outlineLevel="0" collapsed="false">
      <c r="B519" s="275"/>
      <c r="C519" s="276"/>
      <c r="D519" s="277"/>
      <c r="I519" s="278"/>
      <c r="J519" s="279"/>
      <c r="Q519" s="277"/>
      <c r="R519" s="277"/>
    </row>
    <row r="520" s="274" customFormat="true" ht="12.95" hidden="false" customHeight="true" outlineLevel="0" collapsed="false">
      <c r="B520" s="275"/>
      <c r="C520" s="276"/>
      <c r="D520" s="277"/>
      <c r="I520" s="278"/>
      <c r="J520" s="279"/>
      <c r="Q520" s="277"/>
      <c r="R520" s="277"/>
    </row>
    <row r="521" s="274" customFormat="true" ht="12.95" hidden="false" customHeight="true" outlineLevel="0" collapsed="false">
      <c r="B521" s="275"/>
      <c r="C521" s="276"/>
      <c r="D521" s="277"/>
      <c r="I521" s="278"/>
      <c r="J521" s="279"/>
      <c r="Q521" s="277"/>
      <c r="R521" s="277"/>
    </row>
    <row r="522" s="274" customFormat="true" ht="12.95" hidden="false" customHeight="true" outlineLevel="0" collapsed="false">
      <c r="B522" s="275"/>
      <c r="C522" s="276"/>
      <c r="D522" s="277"/>
      <c r="I522" s="278"/>
      <c r="J522" s="279"/>
      <c r="Q522" s="277"/>
      <c r="R522" s="277"/>
    </row>
    <row r="523" s="274" customFormat="true" ht="12.95" hidden="false" customHeight="true" outlineLevel="0" collapsed="false">
      <c r="B523" s="275"/>
      <c r="C523" s="276"/>
      <c r="D523" s="277"/>
      <c r="I523" s="278"/>
      <c r="J523" s="279"/>
      <c r="Q523" s="277"/>
      <c r="R523" s="277"/>
    </row>
    <row r="524" s="274" customFormat="true" ht="12.95" hidden="false" customHeight="true" outlineLevel="0" collapsed="false">
      <c r="B524" s="275"/>
      <c r="C524" s="276"/>
      <c r="D524" s="277"/>
      <c r="I524" s="278"/>
      <c r="J524" s="279"/>
      <c r="Q524" s="277"/>
      <c r="R524" s="277"/>
    </row>
    <row r="525" s="274" customFormat="true" ht="12.95" hidden="false" customHeight="true" outlineLevel="0" collapsed="false">
      <c r="B525" s="275"/>
      <c r="C525" s="276"/>
      <c r="D525" s="277"/>
      <c r="I525" s="278"/>
      <c r="J525" s="279"/>
      <c r="Q525" s="277"/>
      <c r="R525" s="277"/>
    </row>
    <row r="526" s="274" customFormat="true" ht="12.95" hidden="false" customHeight="true" outlineLevel="0" collapsed="false">
      <c r="B526" s="275"/>
      <c r="C526" s="276"/>
      <c r="D526" s="277"/>
      <c r="I526" s="278"/>
      <c r="J526" s="279"/>
      <c r="Q526" s="277"/>
      <c r="R526" s="277"/>
    </row>
    <row r="527" s="274" customFormat="true" ht="12.95" hidden="false" customHeight="true" outlineLevel="0" collapsed="false">
      <c r="B527" s="275"/>
      <c r="C527" s="276"/>
      <c r="D527" s="277"/>
      <c r="I527" s="278"/>
      <c r="J527" s="279"/>
      <c r="Q527" s="277"/>
      <c r="R527" s="277"/>
    </row>
    <row r="528" s="274" customFormat="true" ht="12.95" hidden="false" customHeight="true" outlineLevel="0" collapsed="false">
      <c r="B528" s="275"/>
      <c r="C528" s="276"/>
      <c r="D528" s="277"/>
      <c r="I528" s="278"/>
      <c r="J528" s="279"/>
      <c r="Q528" s="277"/>
      <c r="R528" s="277"/>
    </row>
    <row r="529" s="274" customFormat="true" ht="12.95" hidden="false" customHeight="true" outlineLevel="0" collapsed="false">
      <c r="B529" s="275"/>
      <c r="C529" s="276"/>
      <c r="D529" s="277"/>
      <c r="I529" s="278"/>
      <c r="J529" s="279"/>
      <c r="Q529" s="277"/>
      <c r="R529" s="277"/>
    </row>
    <row r="530" s="274" customFormat="true" ht="12.95" hidden="false" customHeight="true" outlineLevel="0" collapsed="false">
      <c r="B530" s="275"/>
      <c r="C530" s="276"/>
      <c r="D530" s="277"/>
      <c r="I530" s="278"/>
      <c r="J530" s="279"/>
      <c r="Q530" s="277"/>
      <c r="R530" s="277"/>
    </row>
    <row r="531" s="274" customFormat="true" ht="12.95" hidden="false" customHeight="true" outlineLevel="0" collapsed="false">
      <c r="B531" s="275"/>
      <c r="C531" s="276"/>
      <c r="D531" s="277"/>
      <c r="I531" s="278"/>
      <c r="J531" s="279"/>
      <c r="Q531" s="277"/>
      <c r="R531" s="277"/>
    </row>
    <row r="532" s="274" customFormat="true" ht="12.95" hidden="false" customHeight="true" outlineLevel="0" collapsed="false">
      <c r="B532" s="275"/>
      <c r="C532" s="276"/>
      <c r="D532" s="277"/>
      <c r="I532" s="278"/>
      <c r="J532" s="279"/>
      <c r="Q532" s="277"/>
      <c r="R532" s="277"/>
    </row>
    <row r="533" s="274" customFormat="true" ht="12.95" hidden="false" customHeight="true" outlineLevel="0" collapsed="false">
      <c r="B533" s="275"/>
      <c r="C533" s="276"/>
      <c r="D533" s="277"/>
      <c r="I533" s="278"/>
      <c r="J533" s="279"/>
      <c r="Q533" s="277"/>
      <c r="R533" s="277"/>
    </row>
    <row r="534" s="274" customFormat="true" ht="12.95" hidden="false" customHeight="true" outlineLevel="0" collapsed="false">
      <c r="B534" s="275"/>
      <c r="C534" s="276"/>
      <c r="D534" s="277"/>
      <c r="I534" s="278"/>
      <c r="J534" s="279"/>
      <c r="Q534" s="277"/>
      <c r="R534" s="277"/>
    </row>
    <row r="535" s="274" customFormat="true" ht="12.95" hidden="false" customHeight="true" outlineLevel="0" collapsed="false">
      <c r="B535" s="275"/>
      <c r="C535" s="276"/>
      <c r="D535" s="277"/>
      <c r="I535" s="278"/>
      <c r="J535" s="279"/>
      <c r="Q535" s="277"/>
      <c r="R535" s="277"/>
    </row>
    <row r="536" s="274" customFormat="true" ht="12.95" hidden="false" customHeight="true" outlineLevel="0" collapsed="false">
      <c r="B536" s="275"/>
      <c r="C536" s="276"/>
      <c r="D536" s="277"/>
      <c r="I536" s="278"/>
      <c r="J536" s="279"/>
      <c r="Q536" s="277"/>
      <c r="R536" s="277"/>
    </row>
    <row r="537" s="274" customFormat="true" ht="12.95" hidden="false" customHeight="true" outlineLevel="0" collapsed="false">
      <c r="B537" s="275"/>
      <c r="C537" s="276"/>
      <c r="D537" s="277"/>
      <c r="I537" s="278"/>
      <c r="J537" s="279"/>
      <c r="Q537" s="277"/>
      <c r="R537" s="277"/>
    </row>
    <row r="538" s="274" customFormat="true" ht="12.95" hidden="false" customHeight="true" outlineLevel="0" collapsed="false">
      <c r="B538" s="275"/>
      <c r="C538" s="276"/>
      <c r="D538" s="277"/>
      <c r="I538" s="278"/>
      <c r="J538" s="279"/>
      <c r="Q538" s="277"/>
      <c r="R538" s="277"/>
    </row>
    <row r="539" s="274" customFormat="true" ht="12.95" hidden="false" customHeight="true" outlineLevel="0" collapsed="false">
      <c r="B539" s="275"/>
      <c r="C539" s="276"/>
      <c r="D539" s="277"/>
      <c r="I539" s="278"/>
      <c r="J539" s="279"/>
      <c r="Q539" s="277"/>
      <c r="R539" s="277"/>
    </row>
    <row r="540" s="274" customFormat="true" ht="12.95" hidden="false" customHeight="true" outlineLevel="0" collapsed="false">
      <c r="B540" s="275"/>
      <c r="C540" s="276"/>
      <c r="D540" s="277"/>
      <c r="I540" s="278"/>
      <c r="J540" s="279"/>
      <c r="Q540" s="277"/>
      <c r="R540" s="277"/>
    </row>
    <row r="541" s="274" customFormat="true" ht="12.95" hidden="false" customHeight="true" outlineLevel="0" collapsed="false">
      <c r="B541" s="275"/>
      <c r="C541" s="276"/>
      <c r="D541" s="277"/>
      <c r="I541" s="278"/>
      <c r="J541" s="279"/>
      <c r="Q541" s="277"/>
      <c r="R541" s="277"/>
    </row>
    <row r="542" s="274" customFormat="true" ht="12.95" hidden="false" customHeight="true" outlineLevel="0" collapsed="false">
      <c r="B542" s="275"/>
      <c r="C542" s="276"/>
      <c r="D542" s="277"/>
      <c r="I542" s="278"/>
      <c r="J542" s="279"/>
      <c r="Q542" s="277"/>
      <c r="R542" s="277"/>
    </row>
    <row r="543" s="274" customFormat="true" ht="12.95" hidden="false" customHeight="true" outlineLevel="0" collapsed="false">
      <c r="B543" s="275"/>
      <c r="C543" s="276"/>
      <c r="D543" s="277"/>
      <c r="I543" s="278"/>
      <c r="J543" s="279"/>
      <c r="Q543" s="277"/>
      <c r="R543" s="277"/>
    </row>
    <row r="544" s="274" customFormat="true" ht="12.95" hidden="false" customHeight="true" outlineLevel="0" collapsed="false">
      <c r="B544" s="275"/>
      <c r="C544" s="276"/>
      <c r="D544" s="277"/>
      <c r="I544" s="278"/>
      <c r="J544" s="279"/>
      <c r="Q544" s="277"/>
      <c r="R544" s="277"/>
    </row>
    <row r="545" s="274" customFormat="true" ht="12.95" hidden="false" customHeight="true" outlineLevel="0" collapsed="false">
      <c r="B545" s="275"/>
      <c r="C545" s="276"/>
      <c r="D545" s="277"/>
      <c r="I545" s="278"/>
      <c r="J545" s="279"/>
      <c r="Q545" s="277"/>
      <c r="R545" s="277"/>
    </row>
    <row r="546" s="274" customFormat="true" ht="12.95" hidden="false" customHeight="true" outlineLevel="0" collapsed="false">
      <c r="B546" s="275"/>
      <c r="C546" s="276"/>
      <c r="D546" s="277"/>
      <c r="I546" s="278"/>
      <c r="J546" s="279"/>
      <c r="Q546" s="277"/>
      <c r="R546" s="277"/>
    </row>
    <row r="547" s="274" customFormat="true" ht="12.95" hidden="false" customHeight="true" outlineLevel="0" collapsed="false">
      <c r="B547" s="275"/>
      <c r="C547" s="276"/>
      <c r="D547" s="277"/>
      <c r="I547" s="278"/>
      <c r="J547" s="279"/>
      <c r="Q547" s="277"/>
      <c r="R547" s="277"/>
    </row>
    <row r="548" s="274" customFormat="true" ht="12.95" hidden="false" customHeight="true" outlineLevel="0" collapsed="false">
      <c r="B548" s="275"/>
      <c r="C548" s="276"/>
      <c r="D548" s="277"/>
      <c r="I548" s="278"/>
      <c r="J548" s="279"/>
      <c r="Q548" s="277"/>
      <c r="R548" s="277"/>
    </row>
    <row r="549" s="274" customFormat="true" ht="12.95" hidden="false" customHeight="true" outlineLevel="0" collapsed="false">
      <c r="B549" s="275"/>
      <c r="C549" s="276"/>
      <c r="D549" s="277"/>
      <c r="I549" s="278"/>
      <c r="J549" s="279"/>
      <c r="Q549" s="277"/>
      <c r="R549" s="277"/>
    </row>
    <row r="550" s="274" customFormat="true" ht="12.95" hidden="false" customHeight="true" outlineLevel="0" collapsed="false">
      <c r="B550" s="275"/>
      <c r="C550" s="276"/>
      <c r="D550" s="277"/>
      <c r="I550" s="278"/>
      <c r="J550" s="279"/>
      <c r="Q550" s="277"/>
      <c r="R550" s="277"/>
    </row>
    <row r="551" s="274" customFormat="true" ht="12.95" hidden="false" customHeight="true" outlineLevel="0" collapsed="false">
      <c r="B551" s="275"/>
      <c r="C551" s="276"/>
      <c r="D551" s="277"/>
      <c r="I551" s="278"/>
      <c r="J551" s="279"/>
      <c r="Q551" s="277"/>
      <c r="R551" s="277"/>
    </row>
    <row r="552" s="274" customFormat="true" ht="12.95" hidden="false" customHeight="true" outlineLevel="0" collapsed="false">
      <c r="B552" s="275"/>
      <c r="C552" s="276"/>
      <c r="D552" s="277"/>
      <c r="I552" s="278"/>
      <c r="J552" s="279"/>
      <c r="Q552" s="277"/>
      <c r="R552" s="277"/>
    </row>
    <row r="553" s="274" customFormat="true" ht="12.95" hidden="false" customHeight="true" outlineLevel="0" collapsed="false">
      <c r="B553" s="275"/>
      <c r="C553" s="276"/>
      <c r="D553" s="277"/>
      <c r="I553" s="278"/>
      <c r="J553" s="279"/>
      <c r="Q553" s="277"/>
      <c r="R553" s="277"/>
    </row>
    <row r="554" s="274" customFormat="true" ht="12.95" hidden="false" customHeight="true" outlineLevel="0" collapsed="false">
      <c r="B554" s="275"/>
      <c r="C554" s="276"/>
      <c r="D554" s="277"/>
      <c r="I554" s="278"/>
      <c r="J554" s="279"/>
      <c r="Q554" s="277"/>
      <c r="R554" s="277"/>
    </row>
    <row r="555" s="274" customFormat="true" ht="12.95" hidden="false" customHeight="true" outlineLevel="0" collapsed="false">
      <c r="B555" s="275"/>
      <c r="C555" s="276"/>
      <c r="D555" s="277"/>
      <c r="I555" s="278"/>
      <c r="J555" s="279"/>
      <c r="Q555" s="277"/>
      <c r="R555" s="277"/>
    </row>
    <row r="556" s="274" customFormat="true" ht="12.95" hidden="false" customHeight="true" outlineLevel="0" collapsed="false">
      <c r="B556" s="275"/>
      <c r="C556" s="276"/>
      <c r="D556" s="277"/>
      <c r="I556" s="278"/>
      <c r="J556" s="279"/>
      <c r="Q556" s="277"/>
      <c r="R556" s="277"/>
    </row>
    <row r="557" s="274" customFormat="true" ht="12.95" hidden="false" customHeight="true" outlineLevel="0" collapsed="false">
      <c r="B557" s="275"/>
      <c r="C557" s="276"/>
      <c r="D557" s="277"/>
      <c r="I557" s="278"/>
      <c r="J557" s="279"/>
      <c r="Q557" s="277"/>
      <c r="R557" s="277"/>
    </row>
    <row r="558" s="274" customFormat="true" ht="12.95" hidden="false" customHeight="true" outlineLevel="0" collapsed="false">
      <c r="B558" s="275"/>
      <c r="C558" s="276"/>
      <c r="D558" s="277"/>
      <c r="I558" s="278"/>
      <c r="J558" s="279"/>
      <c r="Q558" s="277"/>
      <c r="R558" s="277"/>
    </row>
    <row r="559" s="274" customFormat="true" ht="12.95" hidden="false" customHeight="true" outlineLevel="0" collapsed="false">
      <c r="B559" s="275"/>
      <c r="C559" s="276"/>
      <c r="D559" s="277"/>
      <c r="I559" s="278"/>
      <c r="J559" s="279"/>
      <c r="Q559" s="277"/>
      <c r="R559" s="277"/>
    </row>
    <row r="560" s="274" customFormat="true" ht="12.95" hidden="false" customHeight="true" outlineLevel="0" collapsed="false">
      <c r="B560" s="275"/>
      <c r="C560" s="276"/>
      <c r="D560" s="277"/>
      <c r="I560" s="278"/>
      <c r="J560" s="279"/>
      <c r="Q560" s="277"/>
      <c r="R560" s="277"/>
    </row>
    <row r="561" s="274" customFormat="true" ht="12.95" hidden="false" customHeight="true" outlineLevel="0" collapsed="false">
      <c r="B561" s="275"/>
      <c r="C561" s="276"/>
      <c r="D561" s="277"/>
      <c r="I561" s="278"/>
      <c r="J561" s="279"/>
      <c r="Q561" s="277"/>
      <c r="R561" s="277"/>
    </row>
    <row r="562" s="274" customFormat="true" ht="12.95" hidden="false" customHeight="true" outlineLevel="0" collapsed="false">
      <c r="B562" s="275"/>
      <c r="C562" s="276"/>
      <c r="D562" s="277"/>
      <c r="I562" s="278"/>
      <c r="J562" s="279"/>
      <c r="Q562" s="277"/>
      <c r="R562" s="277"/>
    </row>
    <row r="563" s="274" customFormat="true" ht="12.95" hidden="false" customHeight="true" outlineLevel="0" collapsed="false">
      <c r="B563" s="275"/>
      <c r="C563" s="276"/>
      <c r="D563" s="277"/>
      <c r="I563" s="278"/>
      <c r="J563" s="279"/>
      <c r="Q563" s="277"/>
      <c r="R563" s="277"/>
    </row>
    <row r="564" s="274" customFormat="true" ht="12.95" hidden="false" customHeight="true" outlineLevel="0" collapsed="false">
      <c r="B564" s="275"/>
      <c r="C564" s="276"/>
      <c r="D564" s="277"/>
      <c r="I564" s="278"/>
      <c r="J564" s="279"/>
      <c r="Q564" s="277"/>
      <c r="R564" s="277"/>
    </row>
    <row r="565" s="274" customFormat="true" ht="12.95" hidden="false" customHeight="true" outlineLevel="0" collapsed="false">
      <c r="B565" s="275"/>
      <c r="C565" s="276"/>
      <c r="D565" s="277"/>
      <c r="I565" s="278"/>
      <c r="J565" s="279"/>
      <c r="Q565" s="277"/>
      <c r="R565" s="277"/>
    </row>
    <row r="566" s="274" customFormat="true" ht="12.95" hidden="false" customHeight="true" outlineLevel="0" collapsed="false">
      <c r="B566" s="275"/>
      <c r="C566" s="276"/>
      <c r="D566" s="277"/>
      <c r="I566" s="278"/>
      <c r="J566" s="279"/>
      <c r="Q566" s="277"/>
      <c r="R566" s="277"/>
    </row>
    <row r="567" s="274" customFormat="true" ht="12.95" hidden="false" customHeight="true" outlineLevel="0" collapsed="false">
      <c r="B567" s="275"/>
      <c r="C567" s="276"/>
      <c r="D567" s="277"/>
      <c r="I567" s="278"/>
      <c r="J567" s="279"/>
      <c r="Q567" s="277"/>
      <c r="R567" s="277"/>
    </row>
    <row r="568" s="274" customFormat="true" ht="12.95" hidden="false" customHeight="true" outlineLevel="0" collapsed="false">
      <c r="B568" s="275"/>
      <c r="C568" s="276"/>
      <c r="D568" s="277"/>
      <c r="I568" s="278"/>
      <c r="J568" s="279"/>
      <c r="Q568" s="277"/>
      <c r="R568" s="277"/>
    </row>
    <row r="569" s="274" customFormat="true" ht="12.95" hidden="false" customHeight="true" outlineLevel="0" collapsed="false">
      <c r="B569" s="275"/>
      <c r="C569" s="276"/>
      <c r="D569" s="277"/>
      <c r="I569" s="278"/>
      <c r="J569" s="279"/>
      <c r="Q569" s="277"/>
      <c r="R569" s="277"/>
    </row>
    <row r="570" s="274" customFormat="true" ht="12.95" hidden="false" customHeight="true" outlineLevel="0" collapsed="false">
      <c r="B570" s="275"/>
      <c r="C570" s="276"/>
      <c r="D570" s="277"/>
      <c r="I570" s="278"/>
      <c r="J570" s="279"/>
      <c r="Q570" s="277"/>
      <c r="R570" s="277"/>
    </row>
    <row r="571" s="274" customFormat="true" ht="12.95" hidden="false" customHeight="true" outlineLevel="0" collapsed="false">
      <c r="B571" s="275"/>
      <c r="C571" s="276"/>
      <c r="D571" s="277"/>
      <c r="I571" s="278"/>
      <c r="J571" s="279"/>
      <c r="Q571" s="277"/>
      <c r="R571" s="277"/>
    </row>
    <row r="572" s="274" customFormat="true" ht="12.95" hidden="false" customHeight="true" outlineLevel="0" collapsed="false">
      <c r="B572" s="275"/>
      <c r="C572" s="276"/>
      <c r="D572" s="277"/>
      <c r="I572" s="278"/>
      <c r="J572" s="279"/>
      <c r="Q572" s="277"/>
      <c r="R572" s="277"/>
    </row>
    <row r="573" s="274" customFormat="true" ht="12.95" hidden="false" customHeight="true" outlineLevel="0" collapsed="false">
      <c r="B573" s="275"/>
      <c r="C573" s="276"/>
      <c r="D573" s="277"/>
      <c r="I573" s="278"/>
      <c r="J573" s="279"/>
      <c r="Q573" s="277"/>
      <c r="R573" s="277"/>
    </row>
    <row r="574" s="274" customFormat="true" ht="12.95" hidden="false" customHeight="true" outlineLevel="0" collapsed="false">
      <c r="B574" s="275"/>
      <c r="C574" s="276"/>
      <c r="D574" s="277"/>
      <c r="I574" s="278"/>
      <c r="J574" s="279"/>
      <c r="Q574" s="277"/>
      <c r="R574" s="277"/>
    </row>
    <row r="575" s="274" customFormat="true" ht="12.95" hidden="false" customHeight="true" outlineLevel="0" collapsed="false">
      <c r="B575" s="275"/>
      <c r="C575" s="276"/>
      <c r="D575" s="277"/>
      <c r="I575" s="278"/>
      <c r="J575" s="279"/>
      <c r="Q575" s="277"/>
      <c r="R575" s="277"/>
    </row>
    <row r="576" s="274" customFormat="true" ht="12.95" hidden="false" customHeight="true" outlineLevel="0" collapsed="false">
      <c r="B576" s="275"/>
      <c r="C576" s="276"/>
      <c r="D576" s="277"/>
      <c r="I576" s="278"/>
      <c r="J576" s="279"/>
      <c r="Q576" s="277"/>
      <c r="R576" s="277"/>
    </row>
    <row r="577" s="274" customFormat="true" ht="12.95" hidden="false" customHeight="true" outlineLevel="0" collapsed="false">
      <c r="B577" s="275"/>
      <c r="C577" s="276"/>
      <c r="D577" s="277"/>
      <c r="I577" s="278"/>
      <c r="J577" s="279"/>
      <c r="Q577" s="277"/>
      <c r="R577" s="277"/>
    </row>
    <row r="578" s="274" customFormat="true" ht="12.95" hidden="false" customHeight="true" outlineLevel="0" collapsed="false">
      <c r="B578" s="275"/>
      <c r="C578" s="276"/>
      <c r="D578" s="277"/>
      <c r="I578" s="278"/>
      <c r="J578" s="279"/>
      <c r="Q578" s="277"/>
      <c r="R578" s="277"/>
    </row>
    <row r="579" s="274" customFormat="true" ht="12.95" hidden="false" customHeight="true" outlineLevel="0" collapsed="false">
      <c r="B579" s="275"/>
      <c r="C579" s="276"/>
      <c r="D579" s="277"/>
      <c r="I579" s="278"/>
      <c r="J579" s="279"/>
      <c r="Q579" s="277"/>
      <c r="R579" s="277"/>
    </row>
    <row r="580" s="274" customFormat="true" ht="12.95" hidden="false" customHeight="true" outlineLevel="0" collapsed="false">
      <c r="B580" s="275"/>
      <c r="C580" s="276"/>
      <c r="D580" s="277"/>
      <c r="I580" s="278"/>
      <c r="J580" s="279"/>
      <c r="Q580" s="277"/>
      <c r="R580" s="277"/>
    </row>
    <row r="581" s="274" customFormat="true" ht="12.95" hidden="false" customHeight="true" outlineLevel="0" collapsed="false">
      <c r="B581" s="275"/>
      <c r="C581" s="276"/>
      <c r="D581" s="277"/>
      <c r="I581" s="278"/>
      <c r="J581" s="279"/>
      <c r="Q581" s="277"/>
      <c r="R581" s="277"/>
    </row>
    <row r="582" s="274" customFormat="true" ht="12.95" hidden="false" customHeight="true" outlineLevel="0" collapsed="false">
      <c r="B582" s="275"/>
      <c r="C582" s="276"/>
      <c r="D582" s="277"/>
      <c r="I582" s="278"/>
      <c r="J582" s="279"/>
      <c r="Q582" s="277"/>
      <c r="R582" s="277"/>
    </row>
    <row r="583" s="274" customFormat="true" ht="12.95" hidden="false" customHeight="true" outlineLevel="0" collapsed="false">
      <c r="B583" s="275"/>
      <c r="C583" s="276"/>
      <c r="D583" s="277"/>
      <c r="I583" s="278"/>
      <c r="J583" s="279"/>
      <c r="Q583" s="277"/>
      <c r="R583" s="277"/>
    </row>
    <row r="584" s="274" customFormat="true" ht="12.95" hidden="false" customHeight="true" outlineLevel="0" collapsed="false">
      <c r="B584" s="275"/>
      <c r="C584" s="276"/>
      <c r="D584" s="277"/>
      <c r="I584" s="278"/>
      <c r="J584" s="279"/>
      <c r="Q584" s="277"/>
      <c r="R584" s="277"/>
    </row>
    <row r="585" s="274" customFormat="true" ht="12.95" hidden="false" customHeight="true" outlineLevel="0" collapsed="false">
      <c r="B585" s="275"/>
      <c r="C585" s="276"/>
      <c r="D585" s="277"/>
      <c r="I585" s="278"/>
      <c r="J585" s="279"/>
      <c r="Q585" s="277"/>
      <c r="R585" s="277"/>
    </row>
    <row r="586" s="274" customFormat="true" ht="12.95" hidden="false" customHeight="true" outlineLevel="0" collapsed="false">
      <c r="B586" s="275"/>
      <c r="C586" s="276"/>
      <c r="D586" s="277"/>
      <c r="I586" s="278"/>
      <c r="J586" s="279"/>
      <c r="Q586" s="277"/>
      <c r="R586" s="277"/>
    </row>
    <row r="587" s="274" customFormat="true" ht="12.95" hidden="false" customHeight="true" outlineLevel="0" collapsed="false">
      <c r="B587" s="275"/>
      <c r="C587" s="276"/>
      <c r="D587" s="277"/>
      <c r="I587" s="278"/>
      <c r="J587" s="279"/>
      <c r="Q587" s="277"/>
      <c r="R587" s="277"/>
    </row>
    <row r="588" s="274" customFormat="true" ht="12.95" hidden="false" customHeight="true" outlineLevel="0" collapsed="false">
      <c r="B588" s="275"/>
      <c r="C588" s="276"/>
      <c r="D588" s="277"/>
      <c r="I588" s="278"/>
      <c r="J588" s="279"/>
      <c r="Q588" s="277"/>
      <c r="R588" s="277"/>
    </row>
    <row r="589" s="274" customFormat="true" ht="12.95" hidden="false" customHeight="true" outlineLevel="0" collapsed="false">
      <c r="B589" s="275"/>
      <c r="C589" s="276"/>
      <c r="D589" s="277"/>
      <c r="I589" s="278"/>
      <c r="J589" s="279"/>
      <c r="Q589" s="277"/>
      <c r="R589" s="277"/>
    </row>
    <row r="590" s="274" customFormat="true" ht="12.95" hidden="false" customHeight="true" outlineLevel="0" collapsed="false">
      <c r="B590" s="275"/>
      <c r="C590" s="276"/>
      <c r="D590" s="277"/>
      <c r="I590" s="278"/>
      <c r="J590" s="279"/>
      <c r="Q590" s="277"/>
      <c r="R590" s="277"/>
    </row>
    <row r="591" s="274" customFormat="true" ht="12.95" hidden="false" customHeight="true" outlineLevel="0" collapsed="false">
      <c r="B591" s="275"/>
      <c r="C591" s="276"/>
      <c r="D591" s="277"/>
      <c r="I591" s="278"/>
      <c r="J591" s="279"/>
      <c r="Q591" s="277"/>
      <c r="R591" s="277"/>
    </row>
    <row r="592" s="274" customFormat="true" ht="12.95" hidden="false" customHeight="true" outlineLevel="0" collapsed="false">
      <c r="B592" s="275"/>
      <c r="C592" s="276"/>
      <c r="D592" s="277"/>
      <c r="I592" s="278"/>
      <c r="J592" s="279"/>
      <c r="Q592" s="277"/>
      <c r="R592" s="277"/>
    </row>
    <row r="593" s="274" customFormat="true" ht="12.95" hidden="false" customHeight="true" outlineLevel="0" collapsed="false">
      <c r="B593" s="275"/>
      <c r="C593" s="276"/>
      <c r="D593" s="277"/>
      <c r="I593" s="278"/>
      <c r="J593" s="279"/>
      <c r="Q593" s="277"/>
      <c r="R593" s="277"/>
    </row>
    <row r="594" s="274" customFormat="true" ht="12.95" hidden="false" customHeight="true" outlineLevel="0" collapsed="false">
      <c r="B594" s="275"/>
      <c r="C594" s="276"/>
      <c r="D594" s="277"/>
      <c r="I594" s="278"/>
      <c r="J594" s="279"/>
      <c r="Q594" s="277"/>
      <c r="R594" s="277"/>
    </row>
    <row r="595" s="274" customFormat="true" ht="12.95" hidden="false" customHeight="true" outlineLevel="0" collapsed="false">
      <c r="B595" s="275"/>
      <c r="C595" s="276"/>
      <c r="D595" s="277"/>
      <c r="I595" s="278"/>
      <c r="J595" s="279"/>
      <c r="Q595" s="277"/>
      <c r="R595" s="277"/>
    </row>
    <row r="596" s="274" customFormat="true" ht="12.95" hidden="false" customHeight="true" outlineLevel="0" collapsed="false">
      <c r="B596" s="275"/>
      <c r="C596" s="276"/>
      <c r="D596" s="277"/>
      <c r="I596" s="278"/>
      <c r="J596" s="279"/>
      <c r="Q596" s="277"/>
      <c r="R596" s="277"/>
    </row>
    <row r="597" s="274" customFormat="true" ht="12.95" hidden="false" customHeight="true" outlineLevel="0" collapsed="false">
      <c r="B597" s="275"/>
      <c r="C597" s="276"/>
      <c r="D597" s="277"/>
      <c r="I597" s="278"/>
      <c r="J597" s="279"/>
      <c r="Q597" s="277"/>
      <c r="R597" s="277"/>
    </row>
    <row r="598" s="274" customFormat="true" ht="12.95" hidden="false" customHeight="true" outlineLevel="0" collapsed="false">
      <c r="B598" s="275"/>
      <c r="C598" s="276"/>
      <c r="D598" s="277"/>
      <c r="I598" s="278"/>
      <c r="J598" s="279"/>
      <c r="Q598" s="277"/>
      <c r="R598" s="277"/>
    </row>
    <row r="599" s="274" customFormat="true" ht="12.95" hidden="false" customHeight="true" outlineLevel="0" collapsed="false">
      <c r="B599" s="275"/>
      <c r="C599" s="276"/>
      <c r="D599" s="277"/>
      <c r="I599" s="278"/>
      <c r="J599" s="279"/>
      <c r="Q599" s="277"/>
      <c r="R599" s="277"/>
    </row>
    <row r="600" s="274" customFormat="true" ht="12.95" hidden="false" customHeight="true" outlineLevel="0" collapsed="false">
      <c r="B600" s="275"/>
      <c r="C600" s="276"/>
      <c r="D600" s="277"/>
      <c r="I600" s="278"/>
      <c r="J600" s="279"/>
      <c r="Q600" s="277"/>
      <c r="R600" s="277"/>
    </row>
    <row r="601" s="274" customFormat="true" ht="12.95" hidden="false" customHeight="true" outlineLevel="0" collapsed="false">
      <c r="B601" s="275"/>
      <c r="C601" s="276"/>
      <c r="D601" s="277"/>
      <c r="I601" s="278"/>
      <c r="J601" s="279"/>
      <c r="Q601" s="277"/>
      <c r="R601" s="277"/>
    </row>
    <row r="602" s="274" customFormat="true" ht="12.95" hidden="false" customHeight="true" outlineLevel="0" collapsed="false">
      <c r="B602" s="275"/>
      <c r="C602" s="276"/>
      <c r="D602" s="277"/>
      <c r="I602" s="278"/>
      <c r="J602" s="279"/>
      <c r="Q602" s="277"/>
      <c r="R602" s="277"/>
    </row>
    <row r="603" s="274" customFormat="true" ht="12.95" hidden="false" customHeight="true" outlineLevel="0" collapsed="false">
      <c r="B603" s="275"/>
      <c r="C603" s="276"/>
      <c r="D603" s="277"/>
      <c r="I603" s="278"/>
      <c r="J603" s="279"/>
      <c r="Q603" s="277"/>
      <c r="R603" s="277"/>
    </row>
    <row r="604" s="274" customFormat="true" ht="12.95" hidden="false" customHeight="true" outlineLevel="0" collapsed="false">
      <c r="B604" s="275"/>
      <c r="C604" s="276"/>
      <c r="D604" s="277"/>
      <c r="I604" s="278"/>
      <c r="J604" s="279"/>
      <c r="Q604" s="277"/>
      <c r="R604" s="277"/>
    </row>
    <row r="605" s="274" customFormat="true" ht="12.95" hidden="false" customHeight="true" outlineLevel="0" collapsed="false">
      <c r="B605" s="275"/>
      <c r="C605" s="276"/>
      <c r="D605" s="277"/>
      <c r="I605" s="278"/>
      <c r="J605" s="279"/>
      <c r="Q605" s="277"/>
      <c r="R605" s="277"/>
    </row>
    <row r="606" s="274" customFormat="true" ht="12.95" hidden="false" customHeight="true" outlineLevel="0" collapsed="false">
      <c r="B606" s="275"/>
      <c r="C606" s="276"/>
      <c r="D606" s="277"/>
      <c r="I606" s="278"/>
      <c r="J606" s="279"/>
      <c r="Q606" s="277"/>
      <c r="R606" s="277"/>
    </row>
    <row r="607" s="274" customFormat="true" ht="12.95" hidden="false" customHeight="true" outlineLevel="0" collapsed="false">
      <c r="B607" s="275"/>
      <c r="C607" s="276"/>
      <c r="D607" s="277"/>
      <c r="I607" s="278"/>
      <c r="J607" s="279"/>
      <c r="Q607" s="277"/>
      <c r="R607" s="277"/>
    </row>
    <row r="608" s="274" customFormat="true" ht="12.95" hidden="false" customHeight="true" outlineLevel="0" collapsed="false">
      <c r="B608" s="275"/>
      <c r="C608" s="276"/>
      <c r="D608" s="277"/>
      <c r="I608" s="278"/>
      <c r="J608" s="279"/>
      <c r="Q608" s="277"/>
      <c r="R608" s="277"/>
    </row>
    <row r="609" s="274" customFormat="true" ht="12.95" hidden="false" customHeight="true" outlineLevel="0" collapsed="false">
      <c r="B609" s="275"/>
      <c r="C609" s="276"/>
      <c r="D609" s="277"/>
      <c r="I609" s="278"/>
      <c r="J609" s="279"/>
      <c r="Q609" s="277"/>
      <c r="R609" s="277"/>
    </row>
    <row r="610" s="274" customFormat="true" ht="12.95" hidden="false" customHeight="true" outlineLevel="0" collapsed="false">
      <c r="B610" s="275"/>
      <c r="C610" s="276"/>
      <c r="D610" s="277"/>
      <c r="I610" s="278"/>
      <c r="J610" s="279"/>
      <c r="Q610" s="277"/>
      <c r="R610" s="277"/>
    </row>
    <row r="611" s="274" customFormat="true" ht="12.95" hidden="false" customHeight="true" outlineLevel="0" collapsed="false">
      <c r="B611" s="275"/>
      <c r="C611" s="276"/>
      <c r="D611" s="277"/>
      <c r="I611" s="278"/>
      <c r="J611" s="279"/>
      <c r="Q611" s="277"/>
      <c r="R611" s="277"/>
    </row>
    <row r="612" s="274" customFormat="true" ht="12.95" hidden="false" customHeight="true" outlineLevel="0" collapsed="false">
      <c r="B612" s="275"/>
      <c r="C612" s="276"/>
      <c r="D612" s="277"/>
      <c r="I612" s="278"/>
      <c r="J612" s="279"/>
      <c r="Q612" s="277"/>
      <c r="R612" s="277"/>
    </row>
    <row r="613" s="274" customFormat="true" ht="12.95" hidden="false" customHeight="true" outlineLevel="0" collapsed="false">
      <c r="B613" s="275"/>
      <c r="C613" s="276"/>
      <c r="D613" s="277"/>
      <c r="I613" s="278"/>
      <c r="J613" s="279"/>
      <c r="Q613" s="277"/>
      <c r="R613" s="277"/>
    </row>
    <row r="614" s="274" customFormat="true" ht="12.95" hidden="false" customHeight="true" outlineLevel="0" collapsed="false">
      <c r="B614" s="275"/>
      <c r="C614" s="276"/>
      <c r="D614" s="277"/>
      <c r="I614" s="278"/>
      <c r="J614" s="279"/>
      <c r="Q614" s="277"/>
      <c r="R614" s="277"/>
    </row>
    <row r="615" s="274" customFormat="true" ht="12.95" hidden="false" customHeight="true" outlineLevel="0" collapsed="false">
      <c r="B615" s="275"/>
      <c r="C615" s="276"/>
      <c r="D615" s="277"/>
      <c r="I615" s="278"/>
      <c r="J615" s="279"/>
      <c r="Q615" s="277"/>
      <c r="R615" s="277"/>
    </row>
    <row r="616" s="274" customFormat="true" ht="12.95" hidden="false" customHeight="true" outlineLevel="0" collapsed="false">
      <c r="B616" s="275"/>
      <c r="C616" s="276"/>
      <c r="D616" s="277"/>
      <c r="I616" s="278"/>
      <c r="J616" s="279"/>
      <c r="Q616" s="277"/>
      <c r="R616" s="277"/>
    </row>
    <row r="617" s="274" customFormat="true" ht="12.95" hidden="false" customHeight="true" outlineLevel="0" collapsed="false">
      <c r="B617" s="275"/>
      <c r="C617" s="276"/>
      <c r="D617" s="277"/>
      <c r="I617" s="278"/>
      <c r="J617" s="279"/>
      <c r="Q617" s="277"/>
      <c r="R617" s="277"/>
    </row>
    <row r="618" s="274" customFormat="true" ht="12.95" hidden="false" customHeight="true" outlineLevel="0" collapsed="false">
      <c r="B618" s="275"/>
      <c r="C618" s="276"/>
      <c r="D618" s="277"/>
      <c r="I618" s="278"/>
      <c r="J618" s="279"/>
      <c r="Q618" s="277"/>
      <c r="R618" s="277"/>
    </row>
    <row r="619" s="274" customFormat="true" ht="12.95" hidden="false" customHeight="true" outlineLevel="0" collapsed="false">
      <c r="B619" s="275"/>
      <c r="C619" s="276"/>
      <c r="D619" s="277"/>
      <c r="I619" s="278"/>
      <c r="J619" s="279"/>
      <c r="Q619" s="277"/>
      <c r="R619" s="277"/>
    </row>
    <row r="620" s="274" customFormat="true" ht="12.95" hidden="false" customHeight="true" outlineLevel="0" collapsed="false">
      <c r="B620" s="275"/>
      <c r="C620" s="276"/>
      <c r="D620" s="277"/>
      <c r="I620" s="278"/>
      <c r="J620" s="279"/>
      <c r="Q620" s="277"/>
      <c r="R620" s="277"/>
    </row>
    <row r="621" s="274" customFormat="true" ht="12.95" hidden="false" customHeight="true" outlineLevel="0" collapsed="false">
      <c r="B621" s="275"/>
      <c r="C621" s="276"/>
      <c r="D621" s="277"/>
      <c r="I621" s="278"/>
      <c r="J621" s="279"/>
      <c r="Q621" s="277"/>
      <c r="R621" s="277"/>
    </row>
    <row r="622" s="274" customFormat="true" ht="12.95" hidden="false" customHeight="true" outlineLevel="0" collapsed="false">
      <c r="B622" s="275"/>
      <c r="C622" s="276"/>
      <c r="D622" s="277"/>
      <c r="I622" s="278"/>
      <c r="J622" s="279"/>
      <c r="Q622" s="277"/>
      <c r="R622" s="277"/>
    </row>
    <row r="623" s="274" customFormat="true" ht="12.95" hidden="false" customHeight="true" outlineLevel="0" collapsed="false">
      <c r="B623" s="275"/>
      <c r="C623" s="276"/>
      <c r="D623" s="277"/>
      <c r="I623" s="278"/>
      <c r="J623" s="279"/>
      <c r="Q623" s="277"/>
      <c r="R623" s="277"/>
    </row>
    <row r="624" s="274" customFormat="true" ht="12.95" hidden="false" customHeight="true" outlineLevel="0" collapsed="false">
      <c r="B624" s="275"/>
      <c r="C624" s="276"/>
      <c r="D624" s="277"/>
      <c r="I624" s="278"/>
      <c r="J624" s="279"/>
      <c r="Q624" s="277"/>
      <c r="R624" s="277"/>
    </row>
    <row r="625" s="274" customFormat="true" ht="12.95" hidden="false" customHeight="true" outlineLevel="0" collapsed="false">
      <c r="B625" s="275"/>
      <c r="C625" s="276"/>
      <c r="D625" s="277"/>
      <c r="I625" s="278"/>
      <c r="J625" s="279"/>
      <c r="Q625" s="277"/>
      <c r="R625" s="277"/>
    </row>
    <row r="626" s="274" customFormat="true" ht="12.95" hidden="false" customHeight="true" outlineLevel="0" collapsed="false">
      <c r="B626" s="275"/>
      <c r="C626" s="276"/>
      <c r="D626" s="277"/>
      <c r="I626" s="278"/>
      <c r="J626" s="279"/>
      <c r="Q626" s="277"/>
      <c r="R626" s="277"/>
    </row>
    <row r="627" s="274" customFormat="true" ht="12.95" hidden="false" customHeight="true" outlineLevel="0" collapsed="false">
      <c r="B627" s="275"/>
      <c r="C627" s="276"/>
      <c r="D627" s="277"/>
      <c r="I627" s="278"/>
      <c r="J627" s="279"/>
      <c r="Q627" s="277"/>
      <c r="R627" s="277"/>
    </row>
    <row r="628" s="274" customFormat="true" ht="12.95" hidden="false" customHeight="true" outlineLevel="0" collapsed="false">
      <c r="B628" s="275"/>
      <c r="C628" s="276"/>
      <c r="D628" s="277"/>
      <c r="I628" s="278"/>
      <c r="J628" s="279"/>
      <c r="Q628" s="277"/>
      <c r="R628" s="277"/>
    </row>
    <row r="629" s="274" customFormat="true" ht="12.95" hidden="false" customHeight="true" outlineLevel="0" collapsed="false">
      <c r="B629" s="275"/>
      <c r="C629" s="276"/>
      <c r="D629" s="277"/>
      <c r="I629" s="278"/>
      <c r="J629" s="279"/>
      <c r="Q629" s="277"/>
      <c r="R629" s="277"/>
    </row>
    <row r="630" s="274" customFormat="true" ht="12.95" hidden="false" customHeight="true" outlineLevel="0" collapsed="false">
      <c r="B630" s="275"/>
      <c r="C630" s="276"/>
      <c r="D630" s="277"/>
      <c r="I630" s="278"/>
      <c r="J630" s="279"/>
      <c r="Q630" s="277"/>
      <c r="R630" s="277"/>
    </row>
    <row r="631" s="274" customFormat="true" ht="12.95" hidden="false" customHeight="true" outlineLevel="0" collapsed="false">
      <c r="B631" s="275"/>
      <c r="C631" s="276"/>
      <c r="D631" s="277"/>
      <c r="I631" s="278"/>
      <c r="J631" s="279"/>
      <c r="Q631" s="277"/>
      <c r="R631" s="277"/>
    </row>
    <row r="632" s="274" customFormat="true" ht="12.95" hidden="false" customHeight="true" outlineLevel="0" collapsed="false">
      <c r="B632" s="275"/>
      <c r="C632" s="276"/>
      <c r="D632" s="277"/>
      <c r="I632" s="278"/>
      <c r="J632" s="279"/>
      <c r="Q632" s="277"/>
      <c r="R632" s="277"/>
    </row>
    <row r="633" s="274" customFormat="true" ht="12.95" hidden="false" customHeight="true" outlineLevel="0" collapsed="false">
      <c r="B633" s="275"/>
      <c r="C633" s="276"/>
      <c r="D633" s="277"/>
      <c r="I633" s="278"/>
      <c r="J633" s="279"/>
      <c r="Q633" s="277"/>
      <c r="R633" s="277"/>
    </row>
    <row r="634" s="274" customFormat="true" ht="12.95" hidden="false" customHeight="true" outlineLevel="0" collapsed="false">
      <c r="B634" s="275"/>
      <c r="C634" s="276"/>
      <c r="D634" s="277"/>
      <c r="I634" s="278"/>
      <c r="J634" s="279"/>
      <c r="Q634" s="277"/>
      <c r="R634" s="277"/>
    </row>
    <row r="635" s="274" customFormat="true" ht="12.95" hidden="false" customHeight="true" outlineLevel="0" collapsed="false">
      <c r="B635" s="275"/>
      <c r="C635" s="276"/>
      <c r="D635" s="277"/>
      <c r="I635" s="278"/>
      <c r="J635" s="279"/>
      <c r="Q635" s="277"/>
      <c r="R635" s="277"/>
    </row>
    <row r="636" s="274" customFormat="true" ht="12.95" hidden="false" customHeight="true" outlineLevel="0" collapsed="false">
      <c r="B636" s="275"/>
      <c r="C636" s="276"/>
      <c r="D636" s="277"/>
      <c r="I636" s="278"/>
      <c r="J636" s="279"/>
      <c r="Q636" s="277"/>
      <c r="R636" s="277"/>
    </row>
    <row r="637" s="274" customFormat="true" ht="12.95" hidden="false" customHeight="true" outlineLevel="0" collapsed="false">
      <c r="B637" s="275"/>
      <c r="C637" s="276"/>
      <c r="D637" s="277"/>
      <c r="I637" s="278"/>
      <c r="J637" s="279"/>
      <c r="Q637" s="277"/>
      <c r="R637" s="277"/>
    </row>
    <row r="638" s="274" customFormat="true" ht="12.95" hidden="false" customHeight="true" outlineLevel="0" collapsed="false">
      <c r="B638" s="275"/>
      <c r="C638" s="276"/>
      <c r="D638" s="277"/>
      <c r="I638" s="278"/>
      <c r="J638" s="279"/>
      <c r="Q638" s="277"/>
      <c r="R638" s="277"/>
    </row>
    <row r="639" s="274" customFormat="true" ht="12.95" hidden="false" customHeight="true" outlineLevel="0" collapsed="false">
      <c r="B639" s="275"/>
      <c r="C639" s="276"/>
      <c r="D639" s="277"/>
      <c r="I639" s="278"/>
      <c r="J639" s="279"/>
      <c r="Q639" s="277"/>
      <c r="R639" s="277"/>
    </row>
    <row r="640" s="274" customFormat="true" ht="12.95" hidden="false" customHeight="true" outlineLevel="0" collapsed="false">
      <c r="B640" s="275"/>
      <c r="C640" s="276"/>
      <c r="D640" s="277"/>
      <c r="I640" s="278"/>
      <c r="J640" s="279"/>
      <c r="Q640" s="277"/>
      <c r="R640" s="277"/>
    </row>
    <row r="641" s="274" customFormat="true" ht="12.95" hidden="false" customHeight="true" outlineLevel="0" collapsed="false">
      <c r="B641" s="275"/>
      <c r="C641" s="276"/>
      <c r="D641" s="277"/>
      <c r="I641" s="278"/>
      <c r="J641" s="279"/>
      <c r="Q641" s="277"/>
      <c r="R641" s="277"/>
    </row>
    <row r="642" s="274" customFormat="true" ht="12.95" hidden="false" customHeight="true" outlineLevel="0" collapsed="false">
      <c r="B642" s="275"/>
      <c r="C642" s="276"/>
      <c r="D642" s="277"/>
      <c r="I642" s="278"/>
      <c r="J642" s="279"/>
      <c r="Q642" s="277"/>
      <c r="R642" s="277"/>
    </row>
    <row r="643" s="274" customFormat="true" ht="12.95" hidden="false" customHeight="true" outlineLevel="0" collapsed="false">
      <c r="B643" s="275"/>
      <c r="C643" s="276"/>
      <c r="D643" s="277"/>
      <c r="I643" s="278"/>
      <c r="J643" s="279"/>
      <c r="Q643" s="277"/>
      <c r="R643" s="277"/>
    </row>
    <row r="644" s="274" customFormat="true" ht="12.95" hidden="false" customHeight="true" outlineLevel="0" collapsed="false">
      <c r="B644" s="275"/>
      <c r="C644" s="276"/>
      <c r="D644" s="277"/>
      <c r="I644" s="278"/>
      <c r="J644" s="279"/>
      <c r="Q644" s="277"/>
      <c r="R644" s="277"/>
    </row>
    <row r="645" s="274" customFormat="true" ht="12.95" hidden="false" customHeight="true" outlineLevel="0" collapsed="false">
      <c r="B645" s="275"/>
      <c r="C645" s="276"/>
      <c r="D645" s="277"/>
      <c r="I645" s="278"/>
      <c r="J645" s="279"/>
      <c r="Q645" s="277"/>
      <c r="R645" s="277"/>
    </row>
    <row r="646" s="274" customFormat="true" ht="12.95" hidden="false" customHeight="true" outlineLevel="0" collapsed="false">
      <c r="B646" s="275"/>
      <c r="C646" s="276"/>
      <c r="D646" s="277"/>
      <c r="I646" s="278"/>
      <c r="J646" s="279"/>
      <c r="Q646" s="277"/>
      <c r="R646" s="277"/>
    </row>
    <row r="647" s="274" customFormat="true" ht="12.95" hidden="false" customHeight="true" outlineLevel="0" collapsed="false">
      <c r="B647" s="275"/>
      <c r="C647" s="276"/>
      <c r="D647" s="277"/>
      <c r="I647" s="278"/>
      <c r="J647" s="279"/>
      <c r="Q647" s="277"/>
      <c r="R647" s="277"/>
    </row>
    <row r="648" s="274" customFormat="true" ht="12.95" hidden="false" customHeight="true" outlineLevel="0" collapsed="false">
      <c r="B648" s="275"/>
      <c r="C648" s="276"/>
      <c r="D648" s="277"/>
      <c r="I648" s="278"/>
      <c r="J648" s="279"/>
      <c r="Q648" s="277"/>
      <c r="R648" s="277"/>
    </row>
    <row r="649" s="274" customFormat="true" ht="12.95" hidden="false" customHeight="true" outlineLevel="0" collapsed="false">
      <c r="B649" s="275"/>
      <c r="C649" s="276"/>
      <c r="D649" s="277"/>
      <c r="I649" s="278"/>
      <c r="J649" s="279"/>
      <c r="Q649" s="277"/>
      <c r="R649" s="277"/>
    </row>
    <row r="650" s="274" customFormat="true" ht="12.95" hidden="false" customHeight="true" outlineLevel="0" collapsed="false">
      <c r="B650" s="275"/>
      <c r="C650" s="276"/>
      <c r="D650" s="277"/>
      <c r="I650" s="278"/>
      <c r="J650" s="279"/>
      <c r="Q650" s="277"/>
      <c r="R650" s="277"/>
    </row>
    <row r="651" s="274" customFormat="true" ht="12.95" hidden="false" customHeight="true" outlineLevel="0" collapsed="false">
      <c r="B651" s="275"/>
      <c r="C651" s="276"/>
      <c r="D651" s="277"/>
      <c r="I651" s="278"/>
      <c r="J651" s="279"/>
      <c r="Q651" s="277"/>
      <c r="R651" s="277"/>
    </row>
    <row r="652" s="274" customFormat="true" ht="12.95" hidden="false" customHeight="true" outlineLevel="0" collapsed="false">
      <c r="B652" s="275"/>
      <c r="C652" s="276"/>
      <c r="D652" s="277"/>
      <c r="I652" s="278"/>
      <c r="J652" s="279"/>
      <c r="Q652" s="277"/>
      <c r="R652" s="277"/>
    </row>
    <row r="653" s="274" customFormat="true" ht="12.95" hidden="false" customHeight="true" outlineLevel="0" collapsed="false">
      <c r="B653" s="275"/>
      <c r="C653" s="276"/>
      <c r="D653" s="277"/>
      <c r="I653" s="278"/>
      <c r="J653" s="279"/>
      <c r="Q653" s="277"/>
      <c r="R653" s="277"/>
    </row>
    <row r="654" s="274" customFormat="true" ht="12.95" hidden="false" customHeight="true" outlineLevel="0" collapsed="false">
      <c r="B654" s="275"/>
      <c r="C654" s="276"/>
      <c r="D654" s="277"/>
      <c r="I654" s="278"/>
      <c r="J654" s="279"/>
      <c r="Q654" s="277"/>
      <c r="R654" s="277"/>
    </row>
    <row r="655" s="274" customFormat="true" ht="12.95" hidden="false" customHeight="true" outlineLevel="0" collapsed="false">
      <c r="B655" s="275"/>
      <c r="C655" s="276"/>
      <c r="D655" s="277"/>
      <c r="I655" s="278"/>
      <c r="J655" s="279"/>
      <c r="Q655" s="277"/>
      <c r="R655" s="277"/>
    </row>
    <row r="656" s="274" customFormat="true" ht="12.95" hidden="false" customHeight="true" outlineLevel="0" collapsed="false">
      <c r="B656" s="275"/>
      <c r="C656" s="276"/>
      <c r="D656" s="277"/>
      <c r="I656" s="278"/>
      <c r="J656" s="279"/>
      <c r="Q656" s="277"/>
      <c r="R656" s="277"/>
    </row>
    <row r="657" s="274" customFormat="true" ht="12.95" hidden="false" customHeight="true" outlineLevel="0" collapsed="false">
      <c r="B657" s="275"/>
      <c r="C657" s="276"/>
      <c r="D657" s="277"/>
      <c r="I657" s="278"/>
      <c r="J657" s="279"/>
      <c r="Q657" s="277"/>
      <c r="R657" s="277"/>
    </row>
    <row r="658" s="274" customFormat="true" ht="12.95" hidden="false" customHeight="true" outlineLevel="0" collapsed="false">
      <c r="B658" s="275"/>
      <c r="C658" s="276"/>
      <c r="D658" s="277"/>
      <c r="I658" s="278"/>
      <c r="J658" s="279"/>
      <c r="Q658" s="277"/>
      <c r="R658" s="277"/>
    </row>
    <row r="659" s="274" customFormat="true" ht="12.95" hidden="false" customHeight="true" outlineLevel="0" collapsed="false">
      <c r="B659" s="275"/>
      <c r="C659" s="276"/>
      <c r="D659" s="277"/>
      <c r="I659" s="278"/>
      <c r="J659" s="279"/>
      <c r="Q659" s="277"/>
      <c r="R659" s="277"/>
    </row>
    <row r="660" s="274" customFormat="true" ht="12.95" hidden="false" customHeight="true" outlineLevel="0" collapsed="false">
      <c r="B660" s="275"/>
      <c r="C660" s="276"/>
      <c r="D660" s="277"/>
      <c r="I660" s="278"/>
      <c r="J660" s="279"/>
      <c r="Q660" s="277"/>
      <c r="R660" s="277"/>
    </row>
    <row r="661" s="274" customFormat="true" ht="12.95" hidden="false" customHeight="true" outlineLevel="0" collapsed="false">
      <c r="B661" s="275"/>
      <c r="C661" s="276"/>
      <c r="D661" s="277"/>
      <c r="I661" s="278"/>
      <c r="J661" s="279"/>
      <c r="Q661" s="277"/>
      <c r="R661" s="277"/>
    </row>
    <row r="662" s="274" customFormat="true" ht="12.95" hidden="false" customHeight="true" outlineLevel="0" collapsed="false">
      <c r="B662" s="275"/>
      <c r="C662" s="276"/>
      <c r="D662" s="277"/>
      <c r="I662" s="278"/>
      <c r="J662" s="279"/>
      <c r="Q662" s="277"/>
      <c r="R662" s="277"/>
    </row>
    <row r="663" s="274" customFormat="true" ht="12.95" hidden="false" customHeight="true" outlineLevel="0" collapsed="false">
      <c r="B663" s="275"/>
      <c r="C663" s="276"/>
      <c r="D663" s="277"/>
      <c r="I663" s="278"/>
      <c r="J663" s="279"/>
      <c r="Q663" s="277"/>
      <c r="R663" s="277"/>
    </row>
    <row r="664" s="274" customFormat="true" ht="12.95" hidden="false" customHeight="true" outlineLevel="0" collapsed="false">
      <c r="B664" s="275"/>
      <c r="C664" s="276"/>
      <c r="D664" s="277"/>
      <c r="I664" s="278"/>
      <c r="J664" s="279"/>
      <c r="Q664" s="277"/>
      <c r="R664" s="277"/>
    </row>
    <row r="665" s="274" customFormat="true" ht="12.95" hidden="false" customHeight="true" outlineLevel="0" collapsed="false">
      <c r="B665" s="275"/>
      <c r="C665" s="276"/>
      <c r="D665" s="277"/>
      <c r="I665" s="278"/>
      <c r="J665" s="279"/>
      <c r="Q665" s="277"/>
      <c r="R665" s="277"/>
    </row>
    <row r="666" s="274" customFormat="true" ht="12.95" hidden="false" customHeight="true" outlineLevel="0" collapsed="false">
      <c r="B666" s="275"/>
      <c r="C666" s="276"/>
      <c r="D666" s="277"/>
      <c r="I666" s="278"/>
      <c r="J666" s="279"/>
      <c r="Q666" s="277"/>
      <c r="R666" s="277"/>
    </row>
    <row r="667" s="274" customFormat="true" ht="12.95" hidden="false" customHeight="true" outlineLevel="0" collapsed="false">
      <c r="B667" s="275"/>
      <c r="C667" s="276"/>
      <c r="D667" s="277"/>
      <c r="I667" s="278"/>
      <c r="J667" s="279"/>
      <c r="Q667" s="277"/>
      <c r="R667" s="277"/>
    </row>
    <row r="668" s="274" customFormat="true" ht="12.95" hidden="false" customHeight="true" outlineLevel="0" collapsed="false">
      <c r="B668" s="275"/>
      <c r="C668" s="276"/>
      <c r="D668" s="277"/>
      <c r="I668" s="278"/>
      <c r="J668" s="279"/>
      <c r="Q668" s="277"/>
      <c r="R668" s="277"/>
    </row>
    <row r="669" s="274" customFormat="true" ht="12.95" hidden="false" customHeight="true" outlineLevel="0" collapsed="false">
      <c r="B669" s="275"/>
      <c r="C669" s="276"/>
      <c r="D669" s="277"/>
      <c r="I669" s="278"/>
      <c r="J669" s="279"/>
      <c r="Q669" s="277"/>
      <c r="R669" s="277"/>
    </row>
    <row r="670" s="274" customFormat="true" ht="12.95" hidden="false" customHeight="true" outlineLevel="0" collapsed="false">
      <c r="B670" s="275"/>
      <c r="C670" s="276"/>
      <c r="D670" s="277"/>
      <c r="I670" s="278"/>
      <c r="J670" s="279"/>
      <c r="Q670" s="277"/>
      <c r="R670" s="277"/>
    </row>
    <row r="671" s="274" customFormat="true" ht="12.95" hidden="false" customHeight="true" outlineLevel="0" collapsed="false">
      <c r="B671" s="275"/>
      <c r="C671" s="276"/>
      <c r="D671" s="277"/>
      <c r="I671" s="278"/>
      <c r="J671" s="279"/>
      <c r="Q671" s="277"/>
      <c r="R671" s="277"/>
    </row>
    <row r="672" s="274" customFormat="true" ht="12.95" hidden="false" customHeight="true" outlineLevel="0" collapsed="false">
      <c r="B672" s="275"/>
      <c r="C672" s="276"/>
      <c r="D672" s="277"/>
      <c r="I672" s="278"/>
      <c r="J672" s="279"/>
      <c r="Q672" s="277"/>
      <c r="R672" s="277"/>
    </row>
    <row r="673" s="274" customFormat="true" ht="12.95" hidden="false" customHeight="true" outlineLevel="0" collapsed="false">
      <c r="B673" s="275"/>
      <c r="C673" s="276"/>
      <c r="D673" s="277"/>
      <c r="I673" s="278"/>
      <c r="J673" s="279"/>
      <c r="Q673" s="277"/>
      <c r="R673" s="277"/>
    </row>
    <row r="674" s="274" customFormat="true" ht="12.95" hidden="false" customHeight="true" outlineLevel="0" collapsed="false">
      <c r="B674" s="275"/>
      <c r="C674" s="276"/>
      <c r="D674" s="277"/>
      <c r="I674" s="278"/>
      <c r="J674" s="279"/>
      <c r="Q674" s="277"/>
      <c r="R674" s="277"/>
    </row>
    <row r="675" s="274" customFormat="true" ht="12.95" hidden="false" customHeight="true" outlineLevel="0" collapsed="false">
      <c r="B675" s="275"/>
      <c r="C675" s="276"/>
      <c r="D675" s="277"/>
      <c r="I675" s="278"/>
      <c r="J675" s="279"/>
      <c r="Q675" s="277"/>
      <c r="R675" s="277"/>
    </row>
    <row r="676" s="274" customFormat="true" ht="12.95" hidden="false" customHeight="true" outlineLevel="0" collapsed="false">
      <c r="B676" s="275"/>
      <c r="C676" s="276"/>
      <c r="D676" s="277"/>
      <c r="I676" s="278"/>
      <c r="J676" s="279"/>
      <c r="Q676" s="277"/>
      <c r="R676" s="277"/>
    </row>
    <row r="677" s="274" customFormat="true" ht="12.95" hidden="false" customHeight="true" outlineLevel="0" collapsed="false">
      <c r="B677" s="275"/>
      <c r="C677" s="276"/>
      <c r="D677" s="277"/>
      <c r="I677" s="278"/>
      <c r="J677" s="279"/>
      <c r="Q677" s="277"/>
      <c r="R677" s="277"/>
    </row>
    <row r="678" s="274" customFormat="true" ht="12.95" hidden="false" customHeight="true" outlineLevel="0" collapsed="false">
      <c r="B678" s="275"/>
      <c r="C678" s="276"/>
      <c r="D678" s="277"/>
      <c r="I678" s="278"/>
      <c r="J678" s="279"/>
      <c r="Q678" s="277"/>
      <c r="R678" s="277"/>
    </row>
    <row r="679" s="274" customFormat="true" ht="12.95" hidden="false" customHeight="true" outlineLevel="0" collapsed="false">
      <c r="B679" s="275"/>
      <c r="C679" s="276"/>
      <c r="D679" s="277"/>
      <c r="I679" s="278"/>
      <c r="J679" s="279"/>
      <c r="Q679" s="277"/>
      <c r="R679" s="277"/>
    </row>
    <row r="680" s="274" customFormat="true" ht="12.95" hidden="false" customHeight="true" outlineLevel="0" collapsed="false">
      <c r="B680" s="275"/>
      <c r="C680" s="276"/>
      <c r="D680" s="277"/>
      <c r="I680" s="278"/>
      <c r="J680" s="279"/>
      <c r="Q680" s="277"/>
      <c r="R680" s="277"/>
    </row>
    <row r="681" s="274" customFormat="true" ht="12.95" hidden="false" customHeight="true" outlineLevel="0" collapsed="false">
      <c r="B681" s="275"/>
      <c r="C681" s="276"/>
      <c r="D681" s="277"/>
      <c r="I681" s="278"/>
      <c r="J681" s="279"/>
      <c r="Q681" s="277"/>
      <c r="R681" s="277"/>
    </row>
    <row r="682" s="274" customFormat="true" ht="12.95" hidden="false" customHeight="true" outlineLevel="0" collapsed="false">
      <c r="B682" s="275"/>
      <c r="C682" s="276"/>
      <c r="D682" s="277"/>
      <c r="I682" s="278"/>
      <c r="J682" s="279"/>
      <c r="Q682" s="277"/>
      <c r="R682" s="277"/>
    </row>
    <row r="683" s="274" customFormat="true" ht="12.95" hidden="false" customHeight="true" outlineLevel="0" collapsed="false">
      <c r="B683" s="275"/>
      <c r="C683" s="276"/>
      <c r="D683" s="277"/>
      <c r="I683" s="278"/>
      <c r="J683" s="279"/>
      <c r="Q683" s="277"/>
      <c r="R683" s="277"/>
    </row>
    <row r="684" s="274" customFormat="true" ht="12.95" hidden="false" customHeight="true" outlineLevel="0" collapsed="false">
      <c r="B684" s="275"/>
      <c r="C684" s="276"/>
      <c r="D684" s="277"/>
      <c r="I684" s="278"/>
      <c r="J684" s="279"/>
      <c r="Q684" s="277"/>
      <c r="R684" s="277"/>
    </row>
    <row r="685" s="274" customFormat="true" ht="12.95" hidden="false" customHeight="true" outlineLevel="0" collapsed="false">
      <c r="B685" s="275"/>
      <c r="C685" s="276"/>
      <c r="D685" s="277"/>
      <c r="I685" s="278"/>
      <c r="J685" s="279"/>
      <c r="Q685" s="277"/>
      <c r="R685" s="277"/>
    </row>
    <row r="686" s="274" customFormat="true" ht="12.95" hidden="false" customHeight="true" outlineLevel="0" collapsed="false">
      <c r="B686" s="275"/>
      <c r="C686" s="276"/>
      <c r="D686" s="277"/>
      <c r="I686" s="278"/>
      <c r="J686" s="279"/>
      <c r="Q686" s="277"/>
      <c r="R686" s="277"/>
    </row>
    <row r="687" s="274" customFormat="true" ht="12.95" hidden="false" customHeight="true" outlineLevel="0" collapsed="false">
      <c r="B687" s="275"/>
      <c r="C687" s="276"/>
      <c r="D687" s="277"/>
      <c r="I687" s="278"/>
      <c r="J687" s="279"/>
      <c r="Q687" s="277"/>
      <c r="R687" s="277"/>
    </row>
    <row r="688" s="274" customFormat="true" ht="12.95" hidden="false" customHeight="true" outlineLevel="0" collapsed="false">
      <c r="B688" s="275"/>
      <c r="C688" s="276"/>
      <c r="D688" s="277"/>
      <c r="I688" s="278"/>
      <c r="J688" s="279"/>
      <c r="Q688" s="277"/>
      <c r="R688" s="277"/>
    </row>
    <row r="689" s="274" customFormat="true" ht="12.95" hidden="false" customHeight="true" outlineLevel="0" collapsed="false">
      <c r="B689" s="275"/>
      <c r="C689" s="276"/>
      <c r="D689" s="277"/>
      <c r="I689" s="278"/>
      <c r="J689" s="279"/>
      <c r="Q689" s="277"/>
      <c r="R689" s="277"/>
    </row>
    <row r="690" s="274" customFormat="true" ht="12.95" hidden="false" customHeight="true" outlineLevel="0" collapsed="false">
      <c r="B690" s="275"/>
      <c r="C690" s="276"/>
      <c r="D690" s="277"/>
      <c r="I690" s="278"/>
      <c r="J690" s="279"/>
      <c r="Q690" s="277"/>
      <c r="R690" s="277"/>
    </row>
    <row r="691" s="274" customFormat="true" ht="12.95" hidden="false" customHeight="true" outlineLevel="0" collapsed="false">
      <c r="B691" s="275"/>
      <c r="C691" s="276"/>
      <c r="D691" s="277"/>
      <c r="I691" s="278"/>
      <c r="J691" s="279"/>
      <c r="Q691" s="277"/>
      <c r="R691" s="277"/>
    </row>
    <row r="692" s="274" customFormat="true" ht="12.95" hidden="false" customHeight="true" outlineLevel="0" collapsed="false">
      <c r="B692" s="275"/>
      <c r="C692" s="276"/>
      <c r="D692" s="277"/>
      <c r="I692" s="278"/>
      <c r="J692" s="279"/>
      <c r="Q692" s="277"/>
      <c r="R692" s="277"/>
    </row>
    <row r="693" s="274" customFormat="true" ht="12.95" hidden="false" customHeight="true" outlineLevel="0" collapsed="false">
      <c r="B693" s="275"/>
      <c r="C693" s="276"/>
      <c r="D693" s="277"/>
      <c r="I693" s="278"/>
      <c r="J693" s="279"/>
      <c r="Q693" s="277"/>
      <c r="R693" s="277"/>
    </row>
    <row r="694" s="274" customFormat="true" ht="12.95" hidden="false" customHeight="true" outlineLevel="0" collapsed="false">
      <c r="B694" s="275"/>
      <c r="C694" s="276"/>
      <c r="D694" s="277"/>
      <c r="I694" s="278"/>
      <c r="J694" s="279"/>
      <c r="Q694" s="277"/>
      <c r="R694" s="277"/>
    </row>
    <row r="695" s="274" customFormat="true" ht="12.95" hidden="false" customHeight="true" outlineLevel="0" collapsed="false">
      <c r="B695" s="275"/>
      <c r="C695" s="276"/>
      <c r="D695" s="277"/>
      <c r="I695" s="278"/>
      <c r="J695" s="279"/>
      <c r="Q695" s="277"/>
      <c r="R695" s="277"/>
    </row>
    <row r="696" s="274" customFormat="true" ht="12.95" hidden="false" customHeight="true" outlineLevel="0" collapsed="false">
      <c r="B696" s="275"/>
      <c r="C696" s="276"/>
      <c r="D696" s="277"/>
      <c r="I696" s="278"/>
      <c r="J696" s="279"/>
      <c r="Q696" s="277"/>
      <c r="R696" s="277"/>
    </row>
    <row r="697" s="274" customFormat="true" ht="12.95" hidden="false" customHeight="true" outlineLevel="0" collapsed="false">
      <c r="B697" s="275"/>
      <c r="C697" s="276"/>
      <c r="D697" s="277"/>
      <c r="I697" s="278"/>
      <c r="J697" s="279"/>
      <c r="Q697" s="277"/>
      <c r="R697" s="277"/>
    </row>
    <row r="698" s="274" customFormat="true" ht="12.95" hidden="false" customHeight="true" outlineLevel="0" collapsed="false">
      <c r="B698" s="275"/>
      <c r="C698" s="276"/>
      <c r="D698" s="277"/>
      <c r="I698" s="278"/>
      <c r="J698" s="279"/>
      <c r="Q698" s="277"/>
      <c r="R698" s="277"/>
    </row>
    <row r="699" s="274" customFormat="true" ht="12.95" hidden="false" customHeight="true" outlineLevel="0" collapsed="false">
      <c r="B699" s="275"/>
      <c r="C699" s="276"/>
      <c r="D699" s="277"/>
      <c r="I699" s="278"/>
      <c r="J699" s="279"/>
      <c r="Q699" s="277"/>
      <c r="R699" s="277"/>
    </row>
    <row r="700" s="274" customFormat="true" ht="12.95" hidden="false" customHeight="true" outlineLevel="0" collapsed="false">
      <c r="B700" s="275"/>
      <c r="C700" s="276"/>
      <c r="D700" s="277"/>
      <c r="I700" s="278"/>
      <c r="J700" s="279"/>
      <c r="Q700" s="277"/>
      <c r="R700" s="277"/>
    </row>
    <row r="701" s="274" customFormat="true" ht="12.95" hidden="false" customHeight="true" outlineLevel="0" collapsed="false">
      <c r="B701" s="275"/>
      <c r="C701" s="276"/>
      <c r="D701" s="277"/>
      <c r="I701" s="278"/>
      <c r="J701" s="279"/>
      <c r="Q701" s="277"/>
      <c r="R701" s="277"/>
    </row>
    <row r="702" s="274" customFormat="true" ht="12.95" hidden="false" customHeight="true" outlineLevel="0" collapsed="false">
      <c r="B702" s="275"/>
      <c r="C702" s="276"/>
      <c r="D702" s="277"/>
      <c r="I702" s="278"/>
      <c r="J702" s="279"/>
      <c r="Q702" s="277"/>
      <c r="R702" s="277"/>
    </row>
    <row r="703" s="274" customFormat="true" ht="12.95" hidden="false" customHeight="true" outlineLevel="0" collapsed="false">
      <c r="B703" s="275"/>
      <c r="C703" s="276"/>
      <c r="D703" s="277"/>
      <c r="I703" s="278"/>
      <c r="J703" s="279"/>
      <c r="Q703" s="277"/>
      <c r="R703" s="277"/>
    </row>
    <row r="704" s="274" customFormat="true" ht="12.95" hidden="false" customHeight="true" outlineLevel="0" collapsed="false">
      <c r="B704" s="275"/>
      <c r="C704" s="276"/>
      <c r="D704" s="277"/>
      <c r="I704" s="278"/>
      <c r="J704" s="279"/>
      <c r="Q704" s="277"/>
      <c r="R704" s="277"/>
    </row>
    <row r="705" s="274" customFormat="true" ht="12.95" hidden="false" customHeight="true" outlineLevel="0" collapsed="false">
      <c r="B705" s="275"/>
      <c r="C705" s="276"/>
      <c r="D705" s="277"/>
      <c r="I705" s="278"/>
      <c r="J705" s="279"/>
      <c r="Q705" s="277"/>
      <c r="R705" s="277"/>
    </row>
    <row r="706" s="274" customFormat="true" ht="12.95" hidden="false" customHeight="true" outlineLevel="0" collapsed="false">
      <c r="B706" s="275"/>
      <c r="C706" s="276"/>
      <c r="D706" s="277"/>
      <c r="I706" s="278"/>
      <c r="J706" s="279"/>
      <c r="Q706" s="277"/>
      <c r="R706" s="277"/>
    </row>
    <row r="707" s="274" customFormat="true" ht="12.95" hidden="false" customHeight="true" outlineLevel="0" collapsed="false">
      <c r="B707" s="275"/>
      <c r="C707" s="276"/>
      <c r="D707" s="277"/>
      <c r="I707" s="278"/>
      <c r="J707" s="279"/>
      <c r="Q707" s="277"/>
      <c r="R707" s="277"/>
    </row>
    <row r="708" s="274" customFormat="true" ht="12.95" hidden="false" customHeight="true" outlineLevel="0" collapsed="false">
      <c r="B708" s="275"/>
      <c r="C708" s="276"/>
      <c r="D708" s="277"/>
      <c r="I708" s="278"/>
      <c r="J708" s="279"/>
      <c r="Q708" s="277"/>
      <c r="R708" s="277"/>
    </row>
    <row r="709" s="274" customFormat="true" ht="12.95" hidden="false" customHeight="true" outlineLevel="0" collapsed="false">
      <c r="B709" s="275"/>
      <c r="C709" s="276"/>
      <c r="D709" s="277"/>
      <c r="I709" s="278"/>
      <c r="J709" s="279"/>
      <c r="Q709" s="277"/>
      <c r="R709" s="277"/>
    </row>
    <row r="710" s="274" customFormat="true" ht="12.95" hidden="false" customHeight="true" outlineLevel="0" collapsed="false">
      <c r="B710" s="275"/>
      <c r="C710" s="276"/>
      <c r="D710" s="277"/>
      <c r="I710" s="278"/>
      <c r="J710" s="279"/>
      <c r="Q710" s="277"/>
      <c r="R710" s="277"/>
    </row>
    <row r="711" s="274" customFormat="true" ht="12.95" hidden="false" customHeight="true" outlineLevel="0" collapsed="false">
      <c r="B711" s="275"/>
      <c r="C711" s="276"/>
      <c r="D711" s="277"/>
      <c r="I711" s="278"/>
      <c r="J711" s="279"/>
      <c r="Q711" s="277"/>
      <c r="R711" s="277"/>
    </row>
    <row r="712" s="274" customFormat="true" ht="12.95" hidden="false" customHeight="true" outlineLevel="0" collapsed="false">
      <c r="B712" s="275"/>
      <c r="C712" s="276"/>
      <c r="D712" s="277"/>
      <c r="I712" s="278"/>
      <c r="J712" s="279"/>
      <c r="Q712" s="277"/>
      <c r="R712" s="277"/>
    </row>
    <row r="713" s="274" customFormat="true" ht="12.95" hidden="false" customHeight="true" outlineLevel="0" collapsed="false">
      <c r="B713" s="275"/>
      <c r="C713" s="276"/>
      <c r="D713" s="277"/>
      <c r="I713" s="278"/>
      <c r="J713" s="279"/>
      <c r="Q713" s="277"/>
      <c r="R713" s="277"/>
    </row>
    <row r="714" s="274" customFormat="true" ht="12.95" hidden="false" customHeight="true" outlineLevel="0" collapsed="false">
      <c r="B714" s="275"/>
      <c r="C714" s="276"/>
      <c r="D714" s="277"/>
      <c r="I714" s="278"/>
      <c r="J714" s="279"/>
      <c r="Q714" s="277"/>
      <c r="R714" s="277"/>
    </row>
    <row r="715" s="274" customFormat="true" ht="12.95" hidden="false" customHeight="true" outlineLevel="0" collapsed="false">
      <c r="B715" s="275"/>
      <c r="C715" s="276"/>
      <c r="D715" s="277"/>
      <c r="I715" s="278"/>
      <c r="J715" s="279"/>
      <c r="Q715" s="277"/>
      <c r="R715" s="277"/>
    </row>
    <row r="716" s="274" customFormat="true" ht="12.95" hidden="false" customHeight="true" outlineLevel="0" collapsed="false">
      <c r="B716" s="275"/>
      <c r="C716" s="276"/>
      <c r="D716" s="277"/>
      <c r="I716" s="278"/>
      <c r="J716" s="279"/>
      <c r="Q716" s="277"/>
      <c r="R716" s="277"/>
    </row>
    <row r="717" s="274" customFormat="true" ht="12.95" hidden="false" customHeight="true" outlineLevel="0" collapsed="false">
      <c r="B717" s="275"/>
      <c r="C717" s="276"/>
      <c r="D717" s="277"/>
      <c r="I717" s="278"/>
      <c r="J717" s="279"/>
      <c r="Q717" s="277"/>
      <c r="R717" s="277"/>
    </row>
    <row r="718" s="274" customFormat="true" ht="12.95" hidden="false" customHeight="true" outlineLevel="0" collapsed="false">
      <c r="B718" s="275"/>
      <c r="C718" s="276"/>
      <c r="D718" s="277"/>
      <c r="I718" s="278"/>
      <c r="J718" s="279"/>
      <c r="Q718" s="277"/>
      <c r="R718" s="277"/>
    </row>
    <row r="719" s="274" customFormat="true" ht="12.95" hidden="false" customHeight="true" outlineLevel="0" collapsed="false">
      <c r="B719" s="275"/>
      <c r="C719" s="276"/>
      <c r="D719" s="277"/>
      <c r="I719" s="278"/>
      <c r="J719" s="279"/>
      <c r="Q719" s="277"/>
      <c r="R719" s="277"/>
    </row>
    <row r="720" s="274" customFormat="true" ht="12.95" hidden="false" customHeight="true" outlineLevel="0" collapsed="false">
      <c r="B720" s="275"/>
      <c r="C720" s="276"/>
      <c r="D720" s="277"/>
      <c r="I720" s="278"/>
      <c r="J720" s="279"/>
      <c r="Q720" s="277"/>
      <c r="R720" s="277"/>
    </row>
    <row r="721" s="274" customFormat="true" ht="12.95" hidden="false" customHeight="true" outlineLevel="0" collapsed="false">
      <c r="B721" s="275"/>
      <c r="C721" s="276"/>
      <c r="D721" s="277"/>
      <c r="I721" s="278"/>
      <c r="J721" s="279"/>
      <c r="Q721" s="277"/>
      <c r="R721" s="277"/>
    </row>
    <row r="722" s="274" customFormat="true" ht="12.95" hidden="false" customHeight="true" outlineLevel="0" collapsed="false">
      <c r="B722" s="275"/>
      <c r="C722" s="276"/>
      <c r="D722" s="277"/>
      <c r="I722" s="278"/>
      <c r="J722" s="279"/>
      <c r="Q722" s="277"/>
      <c r="R722" s="277"/>
    </row>
    <row r="723" s="274" customFormat="true" ht="12.95" hidden="false" customHeight="true" outlineLevel="0" collapsed="false">
      <c r="B723" s="275"/>
      <c r="C723" s="276"/>
      <c r="D723" s="277"/>
      <c r="I723" s="278"/>
      <c r="J723" s="279"/>
      <c r="Q723" s="277"/>
      <c r="R723" s="277"/>
    </row>
    <row r="724" s="274" customFormat="true" ht="12.95" hidden="false" customHeight="true" outlineLevel="0" collapsed="false">
      <c r="B724" s="275"/>
      <c r="C724" s="276"/>
      <c r="D724" s="277"/>
      <c r="I724" s="278"/>
      <c r="J724" s="279"/>
      <c r="Q724" s="277"/>
      <c r="R724" s="277"/>
    </row>
    <row r="725" s="274" customFormat="true" ht="12.95" hidden="false" customHeight="true" outlineLevel="0" collapsed="false">
      <c r="B725" s="275"/>
      <c r="C725" s="276"/>
      <c r="D725" s="277"/>
      <c r="I725" s="278"/>
      <c r="J725" s="279"/>
      <c r="Q725" s="277"/>
      <c r="R725" s="277"/>
    </row>
    <row r="726" s="274" customFormat="true" ht="12.95" hidden="false" customHeight="true" outlineLevel="0" collapsed="false">
      <c r="B726" s="275"/>
      <c r="C726" s="276"/>
      <c r="D726" s="277"/>
      <c r="I726" s="278"/>
      <c r="J726" s="279"/>
      <c r="Q726" s="277"/>
      <c r="R726" s="277"/>
    </row>
    <row r="727" s="274" customFormat="true" ht="12.95" hidden="false" customHeight="true" outlineLevel="0" collapsed="false">
      <c r="B727" s="275"/>
      <c r="C727" s="276"/>
      <c r="D727" s="277"/>
      <c r="I727" s="278"/>
      <c r="J727" s="279"/>
      <c r="Q727" s="277"/>
      <c r="R727" s="277"/>
    </row>
    <row r="728" s="274" customFormat="true" ht="12.95" hidden="false" customHeight="true" outlineLevel="0" collapsed="false">
      <c r="B728" s="275"/>
      <c r="C728" s="276"/>
      <c r="D728" s="277"/>
      <c r="I728" s="278"/>
      <c r="J728" s="279"/>
      <c r="Q728" s="277"/>
      <c r="R728" s="277"/>
    </row>
    <row r="729" s="274" customFormat="true" ht="12.95" hidden="false" customHeight="true" outlineLevel="0" collapsed="false">
      <c r="B729" s="275"/>
      <c r="C729" s="276"/>
      <c r="D729" s="277"/>
      <c r="I729" s="278"/>
      <c r="J729" s="279"/>
      <c r="Q729" s="277"/>
      <c r="R729" s="277"/>
    </row>
    <row r="730" s="274" customFormat="true" ht="12.95" hidden="false" customHeight="true" outlineLevel="0" collapsed="false">
      <c r="B730" s="275"/>
      <c r="C730" s="276"/>
      <c r="D730" s="277"/>
      <c r="I730" s="278"/>
      <c r="J730" s="279"/>
      <c r="Q730" s="277"/>
      <c r="R730" s="277"/>
    </row>
    <row r="731" s="274" customFormat="true" ht="12.95" hidden="false" customHeight="true" outlineLevel="0" collapsed="false">
      <c r="B731" s="275"/>
      <c r="C731" s="276"/>
      <c r="D731" s="277"/>
      <c r="I731" s="278"/>
      <c r="J731" s="279"/>
      <c r="Q731" s="277"/>
      <c r="R731" s="277"/>
    </row>
    <row r="732" s="274" customFormat="true" ht="12.95" hidden="false" customHeight="true" outlineLevel="0" collapsed="false">
      <c r="B732" s="275"/>
      <c r="C732" s="276"/>
      <c r="D732" s="277"/>
      <c r="I732" s="278"/>
      <c r="J732" s="279"/>
      <c r="Q732" s="277"/>
      <c r="R732" s="277"/>
    </row>
    <row r="733" s="274" customFormat="true" ht="12.95" hidden="false" customHeight="true" outlineLevel="0" collapsed="false">
      <c r="B733" s="275"/>
      <c r="C733" s="276"/>
      <c r="D733" s="277"/>
      <c r="I733" s="278"/>
      <c r="J733" s="279"/>
      <c r="Q733" s="277"/>
      <c r="R733" s="277"/>
    </row>
    <row r="734" s="274" customFormat="true" ht="12.95" hidden="false" customHeight="true" outlineLevel="0" collapsed="false">
      <c r="B734" s="275"/>
      <c r="C734" s="276"/>
      <c r="D734" s="277"/>
      <c r="I734" s="278"/>
      <c r="J734" s="279"/>
      <c r="Q734" s="277"/>
      <c r="R734" s="277"/>
    </row>
    <row r="735" s="274" customFormat="true" ht="12.95" hidden="false" customHeight="true" outlineLevel="0" collapsed="false">
      <c r="B735" s="275"/>
      <c r="C735" s="276"/>
      <c r="D735" s="277"/>
      <c r="I735" s="278"/>
      <c r="J735" s="279"/>
      <c r="Q735" s="277"/>
      <c r="R735" s="277"/>
    </row>
    <row r="736" s="274" customFormat="true" ht="12.95" hidden="false" customHeight="true" outlineLevel="0" collapsed="false">
      <c r="B736" s="275"/>
      <c r="C736" s="276"/>
      <c r="D736" s="277"/>
      <c r="I736" s="278"/>
      <c r="J736" s="279"/>
      <c r="Q736" s="277"/>
      <c r="R736" s="277"/>
    </row>
    <row r="737" s="274" customFormat="true" ht="12.95" hidden="false" customHeight="true" outlineLevel="0" collapsed="false">
      <c r="B737" s="275"/>
      <c r="C737" s="276"/>
      <c r="D737" s="277"/>
      <c r="I737" s="278"/>
      <c r="J737" s="279"/>
      <c r="Q737" s="277"/>
      <c r="R737" s="277"/>
    </row>
    <row r="738" s="274" customFormat="true" ht="12.95" hidden="false" customHeight="true" outlineLevel="0" collapsed="false">
      <c r="B738" s="275"/>
      <c r="C738" s="276"/>
      <c r="D738" s="277"/>
      <c r="I738" s="278"/>
      <c r="J738" s="279"/>
      <c r="Q738" s="277"/>
      <c r="R738" s="277"/>
    </row>
    <row r="739" s="274" customFormat="true" ht="12.95" hidden="false" customHeight="true" outlineLevel="0" collapsed="false">
      <c r="B739" s="275"/>
      <c r="C739" s="276"/>
      <c r="D739" s="277"/>
      <c r="I739" s="278"/>
      <c r="J739" s="279"/>
      <c r="Q739" s="277"/>
      <c r="R739" s="277"/>
    </row>
    <row r="740" s="274" customFormat="true" ht="12.95" hidden="false" customHeight="true" outlineLevel="0" collapsed="false">
      <c r="B740" s="275"/>
      <c r="C740" s="276"/>
      <c r="D740" s="277"/>
      <c r="I740" s="278"/>
      <c r="J740" s="279"/>
      <c r="Q740" s="277"/>
      <c r="R740" s="277"/>
    </row>
    <row r="741" s="274" customFormat="true" ht="12.95" hidden="false" customHeight="true" outlineLevel="0" collapsed="false">
      <c r="B741" s="275"/>
      <c r="C741" s="276"/>
      <c r="D741" s="277"/>
      <c r="I741" s="278"/>
      <c r="J741" s="279"/>
      <c r="Q741" s="277"/>
      <c r="R741" s="277"/>
    </row>
    <row r="742" s="274" customFormat="true" ht="12.95" hidden="false" customHeight="true" outlineLevel="0" collapsed="false">
      <c r="B742" s="275"/>
      <c r="C742" s="276"/>
      <c r="D742" s="277"/>
      <c r="I742" s="278"/>
      <c r="J742" s="279"/>
      <c r="Q742" s="277"/>
      <c r="R742" s="277"/>
    </row>
    <row r="743" s="274" customFormat="true" ht="12.95" hidden="false" customHeight="true" outlineLevel="0" collapsed="false">
      <c r="B743" s="275"/>
      <c r="C743" s="276"/>
      <c r="D743" s="277"/>
      <c r="I743" s="278"/>
      <c r="J743" s="279"/>
      <c r="Q743" s="277"/>
      <c r="R743" s="277"/>
    </row>
    <row r="744" s="274" customFormat="true" ht="12.95" hidden="false" customHeight="true" outlineLevel="0" collapsed="false">
      <c r="B744" s="275"/>
      <c r="C744" s="276"/>
      <c r="D744" s="277"/>
      <c r="I744" s="278"/>
      <c r="J744" s="279"/>
      <c r="Q744" s="277"/>
      <c r="R744" s="277"/>
    </row>
    <row r="745" s="274" customFormat="true" ht="12.95" hidden="false" customHeight="true" outlineLevel="0" collapsed="false">
      <c r="B745" s="275"/>
      <c r="C745" s="276"/>
      <c r="D745" s="277"/>
      <c r="I745" s="278"/>
      <c r="J745" s="279"/>
      <c r="Q745" s="277"/>
      <c r="R745" s="277"/>
    </row>
    <row r="746" s="274" customFormat="true" ht="12.95" hidden="false" customHeight="true" outlineLevel="0" collapsed="false">
      <c r="B746" s="275"/>
      <c r="C746" s="276"/>
      <c r="D746" s="277"/>
      <c r="I746" s="278"/>
      <c r="J746" s="279"/>
      <c r="Q746" s="277"/>
      <c r="R746" s="277"/>
    </row>
    <row r="747" s="274" customFormat="true" ht="12.95" hidden="false" customHeight="true" outlineLevel="0" collapsed="false">
      <c r="B747" s="275"/>
      <c r="C747" s="276"/>
      <c r="D747" s="277"/>
      <c r="I747" s="278"/>
      <c r="J747" s="279"/>
      <c r="Q747" s="277"/>
      <c r="R747" s="277"/>
    </row>
    <row r="748" s="274" customFormat="true" ht="12.95" hidden="false" customHeight="true" outlineLevel="0" collapsed="false">
      <c r="B748" s="275"/>
      <c r="C748" s="276"/>
      <c r="D748" s="277"/>
      <c r="I748" s="278"/>
      <c r="J748" s="279"/>
      <c r="Q748" s="277"/>
      <c r="R748" s="277"/>
    </row>
    <row r="749" s="274" customFormat="true" ht="12.95" hidden="false" customHeight="true" outlineLevel="0" collapsed="false">
      <c r="B749" s="275"/>
      <c r="C749" s="276"/>
      <c r="D749" s="277"/>
      <c r="I749" s="278"/>
      <c r="J749" s="279"/>
      <c r="Q749" s="277"/>
      <c r="R749" s="277"/>
    </row>
    <row r="750" s="274" customFormat="true" ht="12.95" hidden="false" customHeight="true" outlineLevel="0" collapsed="false">
      <c r="B750" s="275"/>
      <c r="C750" s="276"/>
      <c r="D750" s="277"/>
      <c r="I750" s="278"/>
      <c r="J750" s="279"/>
      <c r="Q750" s="277"/>
      <c r="R750" s="277"/>
    </row>
    <row r="751" s="274" customFormat="true" ht="12.95" hidden="false" customHeight="true" outlineLevel="0" collapsed="false">
      <c r="B751" s="275"/>
      <c r="C751" s="276"/>
      <c r="D751" s="277"/>
      <c r="I751" s="278"/>
      <c r="J751" s="279"/>
      <c r="Q751" s="277"/>
      <c r="R751" s="277"/>
    </row>
    <row r="752" s="274" customFormat="true" ht="12.95" hidden="false" customHeight="true" outlineLevel="0" collapsed="false">
      <c r="B752" s="275"/>
      <c r="C752" s="276"/>
      <c r="D752" s="277"/>
      <c r="I752" s="278"/>
      <c r="J752" s="279"/>
      <c r="Q752" s="277"/>
      <c r="R752" s="277"/>
    </row>
    <row r="753" s="274" customFormat="true" ht="12.95" hidden="false" customHeight="true" outlineLevel="0" collapsed="false">
      <c r="B753" s="275"/>
      <c r="C753" s="276"/>
      <c r="D753" s="277"/>
      <c r="I753" s="278"/>
      <c r="J753" s="279"/>
      <c r="Q753" s="277"/>
      <c r="R753" s="277"/>
    </row>
    <row r="754" s="274" customFormat="true" ht="12.95" hidden="false" customHeight="true" outlineLevel="0" collapsed="false">
      <c r="B754" s="275"/>
      <c r="C754" s="276"/>
      <c r="D754" s="277"/>
      <c r="I754" s="278"/>
      <c r="J754" s="279"/>
      <c r="Q754" s="277"/>
      <c r="R754" s="277"/>
    </row>
    <row r="755" s="274" customFormat="true" ht="12.95" hidden="false" customHeight="true" outlineLevel="0" collapsed="false">
      <c r="B755" s="275"/>
      <c r="C755" s="276"/>
      <c r="D755" s="277"/>
      <c r="I755" s="278"/>
      <c r="J755" s="279"/>
      <c r="Q755" s="277"/>
      <c r="R755" s="277"/>
    </row>
    <row r="756" s="274" customFormat="true" ht="12.95" hidden="false" customHeight="true" outlineLevel="0" collapsed="false">
      <c r="B756" s="275"/>
      <c r="C756" s="276"/>
      <c r="D756" s="277"/>
      <c r="I756" s="278"/>
      <c r="J756" s="279"/>
      <c r="Q756" s="277"/>
      <c r="R756" s="277"/>
    </row>
    <row r="757" s="274" customFormat="true" ht="12.95" hidden="false" customHeight="true" outlineLevel="0" collapsed="false">
      <c r="B757" s="275"/>
      <c r="C757" s="276"/>
      <c r="D757" s="277"/>
      <c r="I757" s="278"/>
      <c r="J757" s="279"/>
      <c r="Q757" s="277"/>
      <c r="R757" s="277"/>
    </row>
    <row r="758" s="274" customFormat="true" ht="12.95" hidden="false" customHeight="true" outlineLevel="0" collapsed="false">
      <c r="B758" s="275"/>
      <c r="C758" s="276"/>
      <c r="D758" s="277"/>
      <c r="I758" s="278"/>
      <c r="J758" s="279"/>
      <c r="Q758" s="277"/>
      <c r="R758" s="277"/>
    </row>
    <row r="759" s="274" customFormat="true" ht="12.95" hidden="false" customHeight="true" outlineLevel="0" collapsed="false">
      <c r="B759" s="275"/>
      <c r="C759" s="276"/>
      <c r="D759" s="277"/>
      <c r="I759" s="278"/>
      <c r="J759" s="279"/>
      <c r="Q759" s="277"/>
      <c r="R759" s="277"/>
    </row>
    <row r="760" s="274" customFormat="true" ht="12.95" hidden="false" customHeight="true" outlineLevel="0" collapsed="false">
      <c r="B760" s="275"/>
      <c r="C760" s="276"/>
      <c r="D760" s="277"/>
      <c r="I760" s="278"/>
      <c r="J760" s="279"/>
      <c r="Q760" s="277"/>
      <c r="R760" s="277"/>
    </row>
    <row r="761" s="274" customFormat="true" ht="12.95" hidden="false" customHeight="true" outlineLevel="0" collapsed="false">
      <c r="B761" s="275"/>
      <c r="C761" s="276"/>
      <c r="D761" s="277"/>
      <c r="I761" s="278"/>
      <c r="J761" s="279"/>
      <c r="Q761" s="277"/>
      <c r="R761" s="277"/>
    </row>
    <row r="762" s="274" customFormat="true" ht="12.95" hidden="false" customHeight="true" outlineLevel="0" collapsed="false">
      <c r="B762" s="275"/>
      <c r="C762" s="276"/>
      <c r="D762" s="277"/>
      <c r="I762" s="278"/>
      <c r="J762" s="279"/>
      <c r="Q762" s="277"/>
      <c r="R762" s="277"/>
    </row>
    <row r="763" s="274" customFormat="true" ht="12.95" hidden="false" customHeight="true" outlineLevel="0" collapsed="false">
      <c r="B763" s="275"/>
      <c r="C763" s="276"/>
      <c r="D763" s="277"/>
      <c r="I763" s="278"/>
      <c r="J763" s="279"/>
      <c r="Q763" s="277"/>
      <c r="R763" s="277"/>
    </row>
    <row r="764" s="274" customFormat="true" ht="12.95" hidden="false" customHeight="true" outlineLevel="0" collapsed="false">
      <c r="B764" s="275"/>
      <c r="C764" s="276"/>
      <c r="D764" s="277"/>
      <c r="I764" s="278"/>
      <c r="J764" s="279"/>
      <c r="Q764" s="277"/>
      <c r="R764" s="277"/>
    </row>
    <row r="765" s="274" customFormat="true" ht="12.95" hidden="false" customHeight="true" outlineLevel="0" collapsed="false">
      <c r="B765" s="275"/>
      <c r="C765" s="276"/>
      <c r="D765" s="277"/>
      <c r="I765" s="278"/>
      <c r="J765" s="279"/>
      <c r="Q765" s="277"/>
      <c r="R765" s="277"/>
    </row>
    <row r="766" s="274" customFormat="true" ht="12.95" hidden="false" customHeight="true" outlineLevel="0" collapsed="false">
      <c r="B766" s="275"/>
      <c r="C766" s="276"/>
      <c r="D766" s="277"/>
      <c r="I766" s="278"/>
      <c r="J766" s="279"/>
      <c r="Q766" s="277"/>
      <c r="R766" s="277"/>
    </row>
    <row r="767" s="274" customFormat="true" ht="12.95" hidden="false" customHeight="true" outlineLevel="0" collapsed="false">
      <c r="B767" s="275"/>
      <c r="C767" s="276"/>
      <c r="D767" s="277"/>
      <c r="I767" s="278"/>
      <c r="J767" s="279"/>
      <c r="Q767" s="277"/>
      <c r="R767" s="277"/>
    </row>
    <row r="768" s="274" customFormat="true" ht="12.95" hidden="false" customHeight="true" outlineLevel="0" collapsed="false">
      <c r="B768" s="275"/>
      <c r="C768" s="276"/>
      <c r="D768" s="277"/>
      <c r="I768" s="278"/>
      <c r="J768" s="279"/>
      <c r="Q768" s="277"/>
      <c r="R768" s="277"/>
    </row>
    <row r="769" s="274" customFormat="true" ht="12.95" hidden="false" customHeight="true" outlineLevel="0" collapsed="false">
      <c r="B769" s="275"/>
      <c r="C769" s="276"/>
      <c r="D769" s="277"/>
      <c r="I769" s="278"/>
      <c r="J769" s="279"/>
      <c r="Q769" s="277"/>
      <c r="R769" s="277"/>
    </row>
    <row r="770" s="274" customFormat="true" ht="12.95" hidden="false" customHeight="true" outlineLevel="0" collapsed="false">
      <c r="B770" s="275"/>
      <c r="C770" s="276"/>
      <c r="D770" s="277"/>
      <c r="I770" s="278"/>
      <c r="J770" s="279"/>
      <c r="Q770" s="277"/>
      <c r="R770" s="277"/>
    </row>
    <row r="771" s="274" customFormat="true" ht="12.95" hidden="false" customHeight="true" outlineLevel="0" collapsed="false">
      <c r="B771" s="275"/>
      <c r="C771" s="276"/>
      <c r="D771" s="277"/>
      <c r="I771" s="278"/>
      <c r="J771" s="279"/>
      <c r="Q771" s="277"/>
      <c r="R771" s="277"/>
    </row>
    <row r="772" s="274" customFormat="true" ht="12.95" hidden="false" customHeight="true" outlineLevel="0" collapsed="false">
      <c r="B772" s="275"/>
      <c r="C772" s="276"/>
      <c r="D772" s="277"/>
      <c r="I772" s="278"/>
      <c r="J772" s="279"/>
      <c r="Q772" s="277"/>
      <c r="R772" s="277"/>
    </row>
    <row r="773" s="274" customFormat="true" ht="12.95" hidden="false" customHeight="true" outlineLevel="0" collapsed="false">
      <c r="B773" s="275"/>
      <c r="C773" s="276"/>
      <c r="D773" s="277"/>
      <c r="I773" s="278"/>
      <c r="J773" s="279"/>
      <c r="Q773" s="277"/>
      <c r="R773" s="277"/>
    </row>
    <row r="774" s="274" customFormat="true" ht="12.95" hidden="false" customHeight="true" outlineLevel="0" collapsed="false">
      <c r="B774" s="275"/>
      <c r="C774" s="276"/>
      <c r="D774" s="277"/>
      <c r="I774" s="278"/>
      <c r="J774" s="279"/>
      <c r="Q774" s="277"/>
      <c r="R774" s="277"/>
    </row>
    <row r="775" s="274" customFormat="true" ht="12.95" hidden="false" customHeight="true" outlineLevel="0" collapsed="false">
      <c r="B775" s="275"/>
      <c r="C775" s="276"/>
      <c r="D775" s="277"/>
      <c r="I775" s="278"/>
      <c r="J775" s="279"/>
      <c r="Q775" s="277"/>
      <c r="R775" s="277"/>
    </row>
    <row r="776" s="274" customFormat="true" ht="12.95" hidden="false" customHeight="true" outlineLevel="0" collapsed="false">
      <c r="B776" s="275"/>
      <c r="C776" s="276"/>
      <c r="D776" s="277"/>
      <c r="I776" s="278"/>
      <c r="J776" s="279"/>
      <c r="Q776" s="277"/>
      <c r="R776" s="277"/>
    </row>
    <row r="777" s="274" customFormat="true" ht="12.95" hidden="false" customHeight="true" outlineLevel="0" collapsed="false">
      <c r="B777" s="275"/>
      <c r="C777" s="276"/>
      <c r="D777" s="277"/>
      <c r="I777" s="278"/>
      <c r="J777" s="279"/>
      <c r="Q777" s="277"/>
      <c r="R777" s="277"/>
    </row>
    <row r="778" s="274" customFormat="true" ht="12.95" hidden="false" customHeight="true" outlineLevel="0" collapsed="false">
      <c r="B778" s="275"/>
      <c r="C778" s="276"/>
      <c r="D778" s="277"/>
      <c r="I778" s="278"/>
      <c r="J778" s="279"/>
      <c r="Q778" s="277"/>
      <c r="R778" s="277"/>
    </row>
    <row r="779" s="274" customFormat="true" ht="12.95" hidden="false" customHeight="true" outlineLevel="0" collapsed="false">
      <c r="B779" s="275"/>
      <c r="C779" s="276"/>
      <c r="D779" s="277"/>
      <c r="I779" s="278"/>
      <c r="J779" s="279"/>
      <c r="Q779" s="277"/>
      <c r="R779" s="277"/>
    </row>
    <row r="780" s="274" customFormat="true" ht="12.95" hidden="false" customHeight="true" outlineLevel="0" collapsed="false">
      <c r="B780" s="275"/>
      <c r="C780" s="276"/>
      <c r="D780" s="277"/>
      <c r="I780" s="278"/>
      <c r="J780" s="279"/>
      <c r="Q780" s="277"/>
      <c r="R780" s="277"/>
    </row>
    <row r="781" s="274" customFormat="true" ht="12.95" hidden="false" customHeight="true" outlineLevel="0" collapsed="false">
      <c r="B781" s="275"/>
      <c r="C781" s="276"/>
      <c r="D781" s="277"/>
      <c r="I781" s="278"/>
      <c r="J781" s="279"/>
      <c r="Q781" s="277"/>
      <c r="R781" s="277"/>
    </row>
    <row r="782" s="274" customFormat="true" ht="12.95" hidden="false" customHeight="true" outlineLevel="0" collapsed="false">
      <c r="B782" s="275"/>
      <c r="C782" s="276"/>
      <c r="D782" s="277"/>
      <c r="I782" s="278"/>
      <c r="J782" s="279"/>
      <c r="Q782" s="277"/>
      <c r="R782" s="277"/>
    </row>
    <row r="783" s="274" customFormat="true" ht="12.95" hidden="false" customHeight="true" outlineLevel="0" collapsed="false">
      <c r="B783" s="275"/>
      <c r="C783" s="276"/>
      <c r="D783" s="277"/>
      <c r="I783" s="278"/>
      <c r="J783" s="279"/>
      <c r="Q783" s="277"/>
      <c r="R783" s="277"/>
    </row>
    <row r="784" s="274" customFormat="true" ht="12.95" hidden="false" customHeight="true" outlineLevel="0" collapsed="false">
      <c r="B784" s="275"/>
      <c r="C784" s="276"/>
      <c r="D784" s="277"/>
      <c r="I784" s="278"/>
      <c r="J784" s="279"/>
      <c r="Q784" s="277"/>
      <c r="R784" s="277"/>
    </row>
    <row r="785" s="274" customFormat="true" ht="12.95" hidden="false" customHeight="true" outlineLevel="0" collapsed="false">
      <c r="B785" s="275"/>
      <c r="C785" s="276"/>
      <c r="D785" s="277"/>
      <c r="I785" s="278"/>
      <c r="J785" s="279"/>
      <c r="Q785" s="277"/>
      <c r="R785" s="277"/>
    </row>
    <row r="786" s="274" customFormat="true" ht="12.95" hidden="false" customHeight="true" outlineLevel="0" collapsed="false">
      <c r="B786" s="275"/>
      <c r="C786" s="276"/>
      <c r="D786" s="277"/>
      <c r="I786" s="278"/>
      <c r="J786" s="279"/>
      <c r="Q786" s="277"/>
      <c r="R786" s="277"/>
    </row>
    <row r="787" s="274" customFormat="true" ht="12.95" hidden="false" customHeight="true" outlineLevel="0" collapsed="false">
      <c r="B787" s="275"/>
      <c r="C787" s="276"/>
      <c r="D787" s="277"/>
      <c r="I787" s="278"/>
      <c r="J787" s="279"/>
      <c r="Q787" s="277"/>
      <c r="R787" s="277"/>
    </row>
    <row r="788" s="274" customFormat="true" ht="12.95" hidden="false" customHeight="true" outlineLevel="0" collapsed="false">
      <c r="B788" s="275"/>
      <c r="C788" s="276"/>
      <c r="D788" s="277"/>
      <c r="I788" s="278"/>
      <c r="J788" s="279"/>
      <c r="Q788" s="277"/>
      <c r="R788" s="277"/>
    </row>
    <row r="789" s="274" customFormat="true" ht="12.95" hidden="false" customHeight="true" outlineLevel="0" collapsed="false">
      <c r="B789" s="275"/>
      <c r="C789" s="276"/>
      <c r="D789" s="277"/>
      <c r="I789" s="278"/>
      <c r="J789" s="279"/>
      <c r="Q789" s="277"/>
      <c r="R789" s="277"/>
    </row>
    <row r="790" s="274" customFormat="true" ht="12.95" hidden="false" customHeight="true" outlineLevel="0" collapsed="false">
      <c r="B790" s="275"/>
      <c r="C790" s="276"/>
      <c r="D790" s="277"/>
      <c r="I790" s="278"/>
      <c r="J790" s="279"/>
      <c r="Q790" s="277"/>
      <c r="R790" s="277"/>
    </row>
    <row r="791" s="274" customFormat="true" ht="12.95" hidden="false" customHeight="true" outlineLevel="0" collapsed="false">
      <c r="B791" s="275"/>
      <c r="C791" s="276"/>
      <c r="D791" s="277"/>
      <c r="I791" s="278"/>
      <c r="J791" s="279"/>
      <c r="Q791" s="277"/>
      <c r="R791" s="277"/>
    </row>
    <row r="792" s="274" customFormat="true" ht="12.95" hidden="false" customHeight="true" outlineLevel="0" collapsed="false">
      <c r="B792" s="275"/>
      <c r="C792" s="276"/>
      <c r="D792" s="277"/>
      <c r="I792" s="278"/>
      <c r="J792" s="279"/>
      <c r="Q792" s="277"/>
      <c r="R792" s="277"/>
    </row>
    <row r="793" s="274" customFormat="true" ht="12.95" hidden="false" customHeight="true" outlineLevel="0" collapsed="false">
      <c r="B793" s="275"/>
      <c r="C793" s="276"/>
      <c r="D793" s="277"/>
      <c r="I793" s="278"/>
      <c r="J793" s="279"/>
      <c r="Q793" s="277"/>
      <c r="R793" s="277"/>
    </row>
    <row r="794" s="274" customFormat="true" ht="12.95" hidden="false" customHeight="true" outlineLevel="0" collapsed="false">
      <c r="B794" s="275"/>
      <c r="C794" s="276"/>
      <c r="D794" s="277"/>
      <c r="I794" s="278"/>
      <c r="J794" s="279"/>
      <c r="Q794" s="277"/>
      <c r="R794" s="277"/>
    </row>
    <row r="795" s="274" customFormat="true" ht="12.95" hidden="false" customHeight="true" outlineLevel="0" collapsed="false">
      <c r="B795" s="275"/>
      <c r="C795" s="276"/>
      <c r="D795" s="277"/>
      <c r="I795" s="278"/>
      <c r="J795" s="279"/>
      <c r="Q795" s="277"/>
      <c r="R795" s="277"/>
    </row>
    <row r="796" s="274" customFormat="true" ht="12.95" hidden="false" customHeight="true" outlineLevel="0" collapsed="false">
      <c r="B796" s="275"/>
      <c r="C796" s="276"/>
      <c r="D796" s="277"/>
      <c r="I796" s="278"/>
      <c r="J796" s="279"/>
      <c r="Q796" s="277"/>
      <c r="R796" s="277"/>
    </row>
    <row r="797" s="274" customFormat="true" ht="12.95" hidden="false" customHeight="true" outlineLevel="0" collapsed="false">
      <c r="B797" s="275"/>
      <c r="C797" s="276"/>
      <c r="D797" s="277"/>
      <c r="I797" s="278"/>
      <c r="J797" s="279"/>
      <c r="Q797" s="277"/>
      <c r="R797" s="277"/>
    </row>
    <row r="798" s="274" customFormat="true" ht="12.95" hidden="false" customHeight="true" outlineLevel="0" collapsed="false">
      <c r="B798" s="275"/>
      <c r="C798" s="276"/>
      <c r="D798" s="277"/>
      <c r="I798" s="278"/>
      <c r="J798" s="279"/>
      <c r="Q798" s="277"/>
      <c r="R798" s="277"/>
    </row>
    <row r="799" s="274" customFormat="true" ht="12.95" hidden="false" customHeight="true" outlineLevel="0" collapsed="false">
      <c r="B799" s="275"/>
      <c r="C799" s="276"/>
      <c r="D799" s="277"/>
      <c r="I799" s="278"/>
      <c r="J799" s="279"/>
      <c r="Q799" s="277"/>
      <c r="R799" s="277"/>
    </row>
    <row r="800" s="274" customFormat="true" ht="12.95" hidden="false" customHeight="true" outlineLevel="0" collapsed="false">
      <c r="B800" s="275"/>
      <c r="C800" s="276"/>
      <c r="D800" s="277"/>
      <c r="I800" s="278"/>
      <c r="J800" s="279"/>
      <c r="Q800" s="277"/>
      <c r="R800" s="277"/>
    </row>
    <row r="801" s="274" customFormat="true" ht="12.95" hidden="false" customHeight="true" outlineLevel="0" collapsed="false">
      <c r="B801" s="275"/>
      <c r="C801" s="276"/>
      <c r="D801" s="277"/>
      <c r="I801" s="278"/>
      <c r="J801" s="279"/>
      <c r="Q801" s="277"/>
      <c r="R801" s="277"/>
    </row>
    <row r="802" s="274" customFormat="true" ht="12.95" hidden="false" customHeight="true" outlineLevel="0" collapsed="false">
      <c r="B802" s="275"/>
      <c r="C802" s="276"/>
      <c r="D802" s="277"/>
      <c r="I802" s="278"/>
      <c r="J802" s="279"/>
      <c r="Q802" s="277"/>
      <c r="R802" s="277"/>
    </row>
    <row r="803" s="274" customFormat="true" ht="12.95" hidden="false" customHeight="true" outlineLevel="0" collapsed="false">
      <c r="B803" s="275"/>
      <c r="C803" s="276"/>
      <c r="D803" s="277"/>
      <c r="I803" s="278"/>
      <c r="J803" s="279"/>
      <c r="Q803" s="277"/>
      <c r="R803" s="277"/>
    </row>
    <row r="804" s="274" customFormat="true" ht="12.95" hidden="false" customHeight="true" outlineLevel="0" collapsed="false">
      <c r="B804" s="275"/>
      <c r="C804" s="276"/>
      <c r="D804" s="277"/>
      <c r="I804" s="278"/>
      <c r="J804" s="279"/>
      <c r="Q804" s="277"/>
      <c r="R804" s="277"/>
    </row>
    <row r="805" s="274" customFormat="true" ht="12.95" hidden="false" customHeight="true" outlineLevel="0" collapsed="false">
      <c r="B805" s="275"/>
      <c r="C805" s="276"/>
      <c r="D805" s="277"/>
      <c r="I805" s="278"/>
      <c r="J805" s="279"/>
      <c r="Q805" s="277"/>
      <c r="R805" s="277"/>
    </row>
    <row r="806" s="274" customFormat="true" ht="12.95" hidden="false" customHeight="true" outlineLevel="0" collapsed="false">
      <c r="B806" s="275"/>
      <c r="C806" s="276"/>
      <c r="D806" s="277"/>
      <c r="I806" s="278"/>
      <c r="J806" s="279"/>
      <c r="Q806" s="277"/>
      <c r="R806" s="277"/>
    </row>
    <row r="807" s="274" customFormat="true" ht="12.95" hidden="false" customHeight="true" outlineLevel="0" collapsed="false">
      <c r="B807" s="275"/>
      <c r="C807" s="276"/>
      <c r="D807" s="277"/>
      <c r="I807" s="278"/>
      <c r="J807" s="279"/>
      <c r="Q807" s="277"/>
      <c r="R807" s="277"/>
    </row>
    <row r="808" s="274" customFormat="true" ht="12.95" hidden="false" customHeight="true" outlineLevel="0" collapsed="false">
      <c r="B808" s="275"/>
      <c r="C808" s="276"/>
      <c r="D808" s="277"/>
      <c r="I808" s="278"/>
      <c r="J808" s="279"/>
      <c r="Q808" s="277"/>
      <c r="R808" s="277"/>
    </row>
    <row r="809" s="274" customFormat="true" ht="12.95" hidden="false" customHeight="true" outlineLevel="0" collapsed="false">
      <c r="B809" s="275"/>
      <c r="C809" s="276"/>
      <c r="D809" s="277"/>
      <c r="I809" s="278"/>
      <c r="J809" s="279"/>
      <c r="Q809" s="277"/>
      <c r="R809" s="277"/>
    </row>
    <row r="810" s="274" customFormat="true" ht="12.95" hidden="false" customHeight="true" outlineLevel="0" collapsed="false">
      <c r="B810" s="275"/>
      <c r="C810" s="276"/>
      <c r="D810" s="277"/>
      <c r="I810" s="278"/>
      <c r="J810" s="279"/>
      <c r="Q810" s="277"/>
      <c r="R810" s="277"/>
    </row>
    <row r="811" s="274" customFormat="true" ht="12.95" hidden="false" customHeight="true" outlineLevel="0" collapsed="false">
      <c r="B811" s="275"/>
      <c r="C811" s="276"/>
      <c r="D811" s="277"/>
      <c r="I811" s="278"/>
      <c r="J811" s="279"/>
      <c r="Q811" s="277"/>
      <c r="R811" s="277"/>
    </row>
    <row r="812" s="274" customFormat="true" ht="12.95" hidden="false" customHeight="true" outlineLevel="0" collapsed="false">
      <c r="B812" s="275"/>
      <c r="C812" s="276"/>
      <c r="D812" s="277"/>
      <c r="I812" s="278"/>
      <c r="J812" s="279"/>
      <c r="Q812" s="277"/>
      <c r="R812" s="277"/>
    </row>
    <row r="813" s="274" customFormat="true" ht="12.95" hidden="false" customHeight="true" outlineLevel="0" collapsed="false">
      <c r="B813" s="275"/>
      <c r="C813" s="276"/>
      <c r="D813" s="277"/>
      <c r="I813" s="278"/>
      <c r="J813" s="279"/>
      <c r="Q813" s="277"/>
      <c r="R813" s="277"/>
    </row>
    <row r="814" s="274" customFormat="true" ht="12.95" hidden="false" customHeight="true" outlineLevel="0" collapsed="false">
      <c r="B814" s="275"/>
      <c r="C814" s="276"/>
      <c r="D814" s="277"/>
      <c r="I814" s="278"/>
      <c r="J814" s="279"/>
      <c r="Q814" s="277"/>
      <c r="R814" s="277"/>
    </row>
    <row r="815" s="274" customFormat="true" ht="12.95" hidden="false" customHeight="true" outlineLevel="0" collapsed="false">
      <c r="B815" s="275"/>
      <c r="C815" s="276"/>
      <c r="D815" s="277"/>
      <c r="I815" s="278"/>
      <c r="J815" s="279"/>
      <c r="Q815" s="277"/>
      <c r="R815" s="277"/>
    </row>
    <row r="816" s="274" customFormat="true" ht="12.95" hidden="false" customHeight="true" outlineLevel="0" collapsed="false">
      <c r="B816" s="275"/>
      <c r="C816" s="276"/>
      <c r="D816" s="277"/>
      <c r="I816" s="278"/>
      <c r="J816" s="279"/>
      <c r="Q816" s="277"/>
      <c r="R816" s="277"/>
    </row>
    <row r="817" s="274" customFormat="true" ht="12.95" hidden="false" customHeight="true" outlineLevel="0" collapsed="false">
      <c r="B817" s="275"/>
      <c r="C817" s="276"/>
      <c r="D817" s="277"/>
      <c r="I817" s="278"/>
      <c r="J817" s="279"/>
      <c r="Q817" s="277"/>
      <c r="R817" s="277"/>
    </row>
    <row r="818" s="274" customFormat="true" ht="12.95" hidden="false" customHeight="true" outlineLevel="0" collapsed="false">
      <c r="B818" s="275"/>
      <c r="C818" s="276"/>
      <c r="D818" s="277"/>
      <c r="I818" s="278"/>
      <c r="J818" s="279"/>
      <c r="Q818" s="277"/>
      <c r="R818" s="277"/>
    </row>
    <row r="819" s="274" customFormat="true" ht="12.95" hidden="false" customHeight="true" outlineLevel="0" collapsed="false">
      <c r="B819" s="275"/>
      <c r="C819" s="276"/>
      <c r="D819" s="277"/>
      <c r="I819" s="278"/>
      <c r="J819" s="279"/>
      <c r="Q819" s="277"/>
      <c r="R819" s="277"/>
    </row>
    <row r="820" s="274" customFormat="true" ht="12.95" hidden="false" customHeight="true" outlineLevel="0" collapsed="false">
      <c r="B820" s="275"/>
      <c r="C820" s="276"/>
      <c r="D820" s="277"/>
      <c r="I820" s="278"/>
      <c r="J820" s="279"/>
      <c r="Q820" s="277"/>
      <c r="R820" s="277"/>
    </row>
    <row r="821" s="274" customFormat="true" ht="12.95" hidden="false" customHeight="true" outlineLevel="0" collapsed="false">
      <c r="B821" s="275"/>
      <c r="C821" s="276"/>
      <c r="D821" s="277"/>
      <c r="I821" s="278"/>
      <c r="J821" s="279"/>
      <c r="Q821" s="277"/>
      <c r="R821" s="277"/>
    </row>
    <row r="822" s="274" customFormat="true" ht="12.95" hidden="false" customHeight="true" outlineLevel="0" collapsed="false">
      <c r="B822" s="275"/>
      <c r="C822" s="276"/>
      <c r="D822" s="277"/>
      <c r="I822" s="278"/>
      <c r="J822" s="279"/>
      <c r="Q822" s="277"/>
      <c r="R822" s="277"/>
    </row>
    <row r="823" s="274" customFormat="true" ht="12.95" hidden="false" customHeight="true" outlineLevel="0" collapsed="false">
      <c r="B823" s="275"/>
      <c r="C823" s="276"/>
      <c r="D823" s="277"/>
      <c r="I823" s="278"/>
      <c r="J823" s="279"/>
      <c r="Q823" s="277"/>
      <c r="R823" s="277"/>
    </row>
    <row r="824" s="274" customFormat="true" ht="12.95" hidden="false" customHeight="true" outlineLevel="0" collapsed="false">
      <c r="B824" s="275"/>
      <c r="C824" s="276"/>
      <c r="D824" s="277"/>
      <c r="I824" s="278"/>
      <c r="J824" s="279"/>
      <c r="Q824" s="277"/>
      <c r="R824" s="277"/>
    </row>
    <row r="825" s="274" customFormat="true" ht="12.95" hidden="false" customHeight="true" outlineLevel="0" collapsed="false">
      <c r="B825" s="275"/>
      <c r="C825" s="276"/>
      <c r="D825" s="277"/>
      <c r="I825" s="278"/>
      <c r="J825" s="279"/>
      <c r="Q825" s="277"/>
      <c r="R825" s="277"/>
    </row>
    <row r="826" s="274" customFormat="true" ht="12.95" hidden="false" customHeight="true" outlineLevel="0" collapsed="false">
      <c r="B826" s="275"/>
      <c r="C826" s="276"/>
      <c r="D826" s="277"/>
      <c r="I826" s="278"/>
      <c r="J826" s="279"/>
      <c r="Q826" s="277"/>
      <c r="R826" s="277"/>
    </row>
    <row r="827" s="274" customFormat="true" ht="12.95" hidden="false" customHeight="true" outlineLevel="0" collapsed="false">
      <c r="B827" s="275"/>
      <c r="C827" s="276"/>
      <c r="D827" s="277"/>
      <c r="I827" s="278"/>
      <c r="J827" s="279"/>
      <c r="Q827" s="277"/>
      <c r="R827" s="277"/>
    </row>
    <row r="828" s="274" customFormat="true" ht="12.95" hidden="false" customHeight="true" outlineLevel="0" collapsed="false">
      <c r="B828" s="275"/>
      <c r="C828" s="276"/>
      <c r="D828" s="277"/>
      <c r="I828" s="278"/>
      <c r="J828" s="279"/>
      <c r="Q828" s="277"/>
      <c r="R828" s="277"/>
    </row>
    <row r="829" s="274" customFormat="true" ht="12.95" hidden="false" customHeight="true" outlineLevel="0" collapsed="false">
      <c r="B829" s="275"/>
      <c r="C829" s="276"/>
      <c r="D829" s="277"/>
      <c r="I829" s="278"/>
      <c r="J829" s="279"/>
      <c r="Q829" s="277"/>
      <c r="R829" s="277"/>
    </row>
    <row r="830" s="274" customFormat="true" ht="12.95" hidden="false" customHeight="true" outlineLevel="0" collapsed="false">
      <c r="B830" s="275"/>
      <c r="C830" s="276"/>
      <c r="D830" s="277"/>
      <c r="I830" s="278"/>
      <c r="J830" s="279"/>
      <c r="Q830" s="277"/>
      <c r="R830" s="277"/>
    </row>
    <row r="831" s="274" customFormat="true" ht="12.95" hidden="false" customHeight="true" outlineLevel="0" collapsed="false">
      <c r="B831" s="275"/>
      <c r="C831" s="276"/>
      <c r="D831" s="277"/>
      <c r="I831" s="278"/>
      <c r="J831" s="279"/>
      <c r="Q831" s="277"/>
      <c r="R831" s="277"/>
    </row>
    <row r="832" s="274" customFormat="true" ht="12.95" hidden="false" customHeight="true" outlineLevel="0" collapsed="false">
      <c r="B832" s="275"/>
      <c r="C832" s="276"/>
      <c r="D832" s="277"/>
      <c r="I832" s="278"/>
      <c r="J832" s="279"/>
      <c r="Q832" s="277"/>
      <c r="R832" s="277"/>
    </row>
    <row r="833" s="274" customFormat="true" ht="12.95" hidden="false" customHeight="true" outlineLevel="0" collapsed="false">
      <c r="B833" s="275"/>
      <c r="C833" s="276"/>
      <c r="D833" s="277"/>
      <c r="I833" s="278"/>
      <c r="J833" s="279"/>
      <c r="Q833" s="277"/>
      <c r="R833" s="277"/>
    </row>
    <row r="834" s="274" customFormat="true" ht="12.95" hidden="false" customHeight="true" outlineLevel="0" collapsed="false">
      <c r="B834" s="275"/>
      <c r="C834" s="276"/>
      <c r="D834" s="277"/>
      <c r="I834" s="278"/>
      <c r="J834" s="279"/>
      <c r="Q834" s="277"/>
      <c r="R834" s="277"/>
    </row>
    <row r="835" s="274" customFormat="true" ht="12.95" hidden="false" customHeight="true" outlineLevel="0" collapsed="false">
      <c r="B835" s="275"/>
      <c r="C835" s="276"/>
      <c r="D835" s="277"/>
      <c r="I835" s="278"/>
      <c r="J835" s="279"/>
      <c r="Q835" s="277"/>
      <c r="R835" s="277"/>
    </row>
    <row r="836" s="274" customFormat="true" ht="12.95" hidden="false" customHeight="true" outlineLevel="0" collapsed="false">
      <c r="B836" s="275"/>
      <c r="C836" s="276"/>
      <c r="D836" s="277"/>
      <c r="I836" s="278"/>
      <c r="J836" s="279"/>
      <c r="Q836" s="277"/>
      <c r="R836" s="277"/>
    </row>
    <row r="837" s="274" customFormat="true" ht="12.95" hidden="false" customHeight="true" outlineLevel="0" collapsed="false">
      <c r="B837" s="275"/>
      <c r="C837" s="276"/>
      <c r="D837" s="277"/>
      <c r="I837" s="278"/>
      <c r="J837" s="279"/>
      <c r="Q837" s="277"/>
      <c r="R837" s="277"/>
    </row>
    <row r="838" s="274" customFormat="true" ht="12.95" hidden="false" customHeight="true" outlineLevel="0" collapsed="false">
      <c r="B838" s="275"/>
      <c r="C838" s="276"/>
      <c r="D838" s="277"/>
      <c r="I838" s="278"/>
      <c r="J838" s="279"/>
      <c r="Q838" s="277"/>
      <c r="R838" s="277"/>
    </row>
    <row r="839" s="274" customFormat="true" ht="12.95" hidden="false" customHeight="true" outlineLevel="0" collapsed="false">
      <c r="B839" s="275"/>
      <c r="C839" s="276"/>
      <c r="D839" s="277"/>
      <c r="I839" s="278"/>
      <c r="J839" s="279"/>
      <c r="Q839" s="277"/>
      <c r="R839" s="277"/>
    </row>
    <row r="840" s="274" customFormat="true" ht="12.95" hidden="false" customHeight="true" outlineLevel="0" collapsed="false">
      <c r="B840" s="275"/>
      <c r="C840" s="276"/>
      <c r="D840" s="277"/>
      <c r="I840" s="278"/>
      <c r="J840" s="279"/>
      <c r="Q840" s="277"/>
      <c r="R840" s="277"/>
    </row>
    <row r="841" s="274" customFormat="true" ht="12.95" hidden="false" customHeight="true" outlineLevel="0" collapsed="false">
      <c r="B841" s="275"/>
      <c r="C841" s="276"/>
      <c r="D841" s="277"/>
      <c r="I841" s="278"/>
      <c r="J841" s="279"/>
      <c r="Q841" s="277"/>
      <c r="R841" s="277"/>
    </row>
    <row r="842" s="274" customFormat="true" ht="12.95" hidden="false" customHeight="true" outlineLevel="0" collapsed="false">
      <c r="B842" s="275"/>
      <c r="C842" s="276"/>
      <c r="D842" s="277"/>
      <c r="I842" s="278"/>
      <c r="J842" s="279"/>
      <c r="Q842" s="277"/>
      <c r="R842" s="277"/>
    </row>
    <row r="843" s="274" customFormat="true" ht="12.95" hidden="false" customHeight="true" outlineLevel="0" collapsed="false">
      <c r="B843" s="275"/>
      <c r="C843" s="276"/>
      <c r="D843" s="277"/>
      <c r="I843" s="278"/>
      <c r="J843" s="279"/>
      <c r="Q843" s="277"/>
      <c r="R843" s="277"/>
    </row>
    <row r="844" s="274" customFormat="true" ht="12.95" hidden="false" customHeight="true" outlineLevel="0" collapsed="false">
      <c r="B844" s="275"/>
      <c r="C844" s="276"/>
      <c r="D844" s="277"/>
      <c r="I844" s="278"/>
      <c r="J844" s="279"/>
      <c r="Q844" s="277"/>
      <c r="R844" s="277"/>
    </row>
    <row r="845" s="274" customFormat="true" ht="12.95" hidden="false" customHeight="true" outlineLevel="0" collapsed="false">
      <c r="B845" s="275"/>
      <c r="C845" s="276"/>
      <c r="D845" s="277"/>
      <c r="I845" s="278"/>
      <c r="J845" s="279"/>
      <c r="Q845" s="277"/>
      <c r="R845" s="277"/>
    </row>
    <row r="846" s="274" customFormat="true" ht="12.95" hidden="false" customHeight="true" outlineLevel="0" collapsed="false">
      <c r="B846" s="275"/>
      <c r="C846" s="276"/>
      <c r="D846" s="277"/>
      <c r="I846" s="278"/>
      <c r="J846" s="279"/>
      <c r="Q846" s="277"/>
      <c r="R846" s="277"/>
    </row>
    <row r="847" s="274" customFormat="true" ht="12.95" hidden="false" customHeight="true" outlineLevel="0" collapsed="false">
      <c r="B847" s="275"/>
      <c r="C847" s="276"/>
      <c r="D847" s="277"/>
      <c r="I847" s="278"/>
      <c r="J847" s="279"/>
      <c r="Q847" s="277"/>
      <c r="R847" s="277"/>
    </row>
    <row r="848" s="274" customFormat="true" ht="12.95" hidden="false" customHeight="true" outlineLevel="0" collapsed="false">
      <c r="B848" s="275"/>
      <c r="C848" s="276"/>
      <c r="D848" s="277"/>
      <c r="I848" s="278"/>
      <c r="J848" s="279"/>
      <c r="Q848" s="277"/>
      <c r="R848" s="277"/>
    </row>
    <row r="849" s="274" customFormat="true" ht="12.95" hidden="false" customHeight="true" outlineLevel="0" collapsed="false">
      <c r="B849" s="275"/>
      <c r="C849" s="276"/>
      <c r="D849" s="277"/>
      <c r="I849" s="278"/>
      <c r="J849" s="279"/>
      <c r="Q849" s="277"/>
      <c r="R849" s="277"/>
    </row>
    <row r="850" s="274" customFormat="true" ht="12.95" hidden="false" customHeight="true" outlineLevel="0" collapsed="false">
      <c r="B850" s="275"/>
      <c r="C850" s="276"/>
      <c r="D850" s="277"/>
      <c r="I850" s="278"/>
      <c r="J850" s="279"/>
      <c r="Q850" s="277"/>
      <c r="R850" s="277"/>
    </row>
    <row r="851" s="274" customFormat="true" ht="12.95" hidden="false" customHeight="true" outlineLevel="0" collapsed="false">
      <c r="B851" s="275"/>
      <c r="C851" s="276"/>
      <c r="D851" s="277"/>
      <c r="I851" s="278"/>
      <c r="J851" s="279"/>
      <c r="Q851" s="277"/>
      <c r="R851" s="277"/>
    </row>
    <row r="852" s="274" customFormat="true" ht="12.95" hidden="false" customHeight="true" outlineLevel="0" collapsed="false">
      <c r="B852" s="275"/>
      <c r="C852" s="276"/>
      <c r="D852" s="277"/>
      <c r="I852" s="278"/>
      <c r="J852" s="279"/>
      <c r="Q852" s="277"/>
      <c r="R852" s="277"/>
    </row>
    <row r="853" s="274" customFormat="true" ht="12.95" hidden="false" customHeight="true" outlineLevel="0" collapsed="false">
      <c r="B853" s="275"/>
      <c r="C853" s="276"/>
      <c r="D853" s="277"/>
      <c r="I853" s="278"/>
      <c r="J853" s="279"/>
      <c r="Q853" s="277"/>
      <c r="R853" s="277"/>
    </row>
    <row r="854" s="274" customFormat="true" ht="12.95" hidden="false" customHeight="true" outlineLevel="0" collapsed="false">
      <c r="B854" s="275"/>
      <c r="C854" s="276"/>
      <c r="D854" s="277"/>
      <c r="I854" s="278"/>
      <c r="J854" s="279"/>
      <c r="Q854" s="277"/>
      <c r="R854" s="277"/>
    </row>
    <row r="855" s="274" customFormat="true" ht="12.95" hidden="false" customHeight="true" outlineLevel="0" collapsed="false">
      <c r="B855" s="275"/>
      <c r="C855" s="276"/>
      <c r="D855" s="277"/>
      <c r="I855" s="278"/>
      <c r="J855" s="279"/>
      <c r="Q855" s="277"/>
      <c r="R855" s="277"/>
    </row>
    <row r="856" s="274" customFormat="true" ht="12.95" hidden="false" customHeight="true" outlineLevel="0" collapsed="false">
      <c r="B856" s="275"/>
      <c r="C856" s="276"/>
      <c r="D856" s="277"/>
      <c r="I856" s="278"/>
      <c r="J856" s="279"/>
      <c r="Q856" s="277"/>
      <c r="R856" s="277"/>
    </row>
    <row r="857" s="274" customFormat="true" ht="12.95" hidden="false" customHeight="true" outlineLevel="0" collapsed="false">
      <c r="B857" s="275"/>
      <c r="C857" s="276"/>
      <c r="D857" s="277"/>
      <c r="I857" s="278"/>
      <c r="J857" s="279"/>
      <c r="Q857" s="277"/>
      <c r="R857" s="277"/>
    </row>
    <row r="858" s="274" customFormat="true" ht="12.95" hidden="false" customHeight="true" outlineLevel="0" collapsed="false">
      <c r="B858" s="275"/>
      <c r="C858" s="276"/>
      <c r="D858" s="277"/>
      <c r="I858" s="278"/>
      <c r="J858" s="279"/>
      <c r="Q858" s="277"/>
      <c r="R858" s="277"/>
    </row>
    <row r="859" s="274" customFormat="true" ht="12.95" hidden="false" customHeight="true" outlineLevel="0" collapsed="false">
      <c r="B859" s="275"/>
      <c r="C859" s="276"/>
      <c r="D859" s="277"/>
      <c r="I859" s="278"/>
      <c r="J859" s="279"/>
      <c r="Q859" s="277"/>
      <c r="R859" s="277"/>
    </row>
    <row r="860" s="274" customFormat="true" ht="12.95" hidden="false" customHeight="true" outlineLevel="0" collapsed="false">
      <c r="B860" s="275"/>
      <c r="C860" s="276"/>
      <c r="D860" s="277"/>
      <c r="I860" s="278"/>
      <c r="J860" s="279"/>
      <c r="Q860" s="277"/>
      <c r="R860" s="277"/>
    </row>
    <row r="861" s="274" customFormat="true" ht="12.95" hidden="false" customHeight="true" outlineLevel="0" collapsed="false">
      <c r="B861" s="275"/>
      <c r="C861" s="276"/>
      <c r="D861" s="277"/>
      <c r="I861" s="278"/>
      <c r="J861" s="279"/>
      <c r="Q861" s="277"/>
      <c r="R861" s="277"/>
    </row>
    <row r="862" s="274" customFormat="true" ht="12.95" hidden="false" customHeight="true" outlineLevel="0" collapsed="false">
      <c r="B862" s="275"/>
      <c r="C862" s="276"/>
      <c r="D862" s="277"/>
      <c r="I862" s="278"/>
      <c r="J862" s="279"/>
      <c r="Q862" s="277"/>
      <c r="R862" s="277"/>
    </row>
    <row r="863" s="274" customFormat="true" ht="12.95" hidden="false" customHeight="true" outlineLevel="0" collapsed="false">
      <c r="B863" s="275"/>
      <c r="C863" s="276"/>
      <c r="D863" s="277"/>
      <c r="I863" s="278"/>
      <c r="J863" s="279"/>
      <c r="Q863" s="277"/>
      <c r="R863" s="277"/>
    </row>
    <row r="864" s="274" customFormat="true" ht="12.95" hidden="false" customHeight="true" outlineLevel="0" collapsed="false">
      <c r="B864" s="275"/>
      <c r="C864" s="276"/>
      <c r="D864" s="277"/>
      <c r="I864" s="278"/>
      <c r="J864" s="279"/>
      <c r="Q864" s="277"/>
      <c r="R864" s="277"/>
    </row>
    <row r="865" s="274" customFormat="true" ht="12.95" hidden="false" customHeight="true" outlineLevel="0" collapsed="false">
      <c r="B865" s="275"/>
      <c r="C865" s="276"/>
      <c r="D865" s="277"/>
      <c r="I865" s="278"/>
      <c r="J865" s="279"/>
      <c r="Q865" s="277"/>
      <c r="R865" s="277"/>
    </row>
    <row r="866" s="274" customFormat="true" ht="12.95" hidden="false" customHeight="true" outlineLevel="0" collapsed="false">
      <c r="B866" s="275"/>
      <c r="C866" s="276"/>
      <c r="D866" s="277"/>
      <c r="I866" s="278"/>
      <c r="J866" s="279"/>
      <c r="Q866" s="277"/>
      <c r="R866" s="277"/>
    </row>
    <row r="867" s="274" customFormat="true" ht="12.95" hidden="false" customHeight="true" outlineLevel="0" collapsed="false">
      <c r="B867" s="275"/>
      <c r="C867" s="276"/>
      <c r="D867" s="277"/>
      <c r="I867" s="278"/>
      <c r="J867" s="279"/>
      <c r="Q867" s="277"/>
      <c r="R867" s="277"/>
    </row>
    <row r="868" s="274" customFormat="true" ht="12.95" hidden="false" customHeight="true" outlineLevel="0" collapsed="false">
      <c r="B868" s="275"/>
      <c r="C868" s="276"/>
      <c r="D868" s="277"/>
      <c r="I868" s="278"/>
      <c r="J868" s="279"/>
      <c r="Q868" s="277"/>
      <c r="R868" s="277"/>
    </row>
    <row r="869" s="274" customFormat="true" ht="12.95" hidden="false" customHeight="true" outlineLevel="0" collapsed="false">
      <c r="B869" s="275"/>
      <c r="C869" s="276"/>
      <c r="D869" s="277"/>
      <c r="I869" s="278"/>
      <c r="J869" s="279"/>
      <c r="Q869" s="277"/>
      <c r="R869" s="277"/>
    </row>
    <row r="870" s="274" customFormat="true" ht="12.95" hidden="false" customHeight="true" outlineLevel="0" collapsed="false">
      <c r="B870" s="275"/>
      <c r="C870" s="276"/>
      <c r="D870" s="277"/>
      <c r="I870" s="278"/>
      <c r="J870" s="279"/>
      <c r="Q870" s="277"/>
      <c r="R870" s="277"/>
    </row>
    <row r="871" s="274" customFormat="true" ht="12.95" hidden="false" customHeight="true" outlineLevel="0" collapsed="false">
      <c r="B871" s="275"/>
      <c r="C871" s="276"/>
      <c r="D871" s="277"/>
      <c r="I871" s="278"/>
      <c r="J871" s="279"/>
      <c r="Q871" s="277"/>
      <c r="R871" s="277"/>
    </row>
    <row r="872" s="274" customFormat="true" ht="12.95" hidden="false" customHeight="true" outlineLevel="0" collapsed="false">
      <c r="B872" s="275"/>
      <c r="C872" s="276"/>
      <c r="D872" s="277"/>
      <c r="I872" s="278"/>
      <c r="J872" s="279"/>
      <c r="Q872" s="277"/>
      <c r="R872" s="277"/>
    </row>
    <row r="873" s="274" customFormat="true" ht="12.95" hidden="false" customHeight="true" outlineLevel="0" collapsed="false">
      <c r="B873" s="275"/>
      <c r="C873" s="276"/>
      <c r="D873" s="277"/>
      <c r="I873" s="278"/>
      <c r="J873" s="279"/>
      <c r="Q873" s="277"/>
      <c r="R873" s="277"/>
    </row>
    <row r="874" s="274" customFormat="true" ht="12.95" hidden="false" customHeight="true" outlineLevel="0" collapsed="false">
      <c r="B874" s="275"/>
      <c r="C874" s="276"/>
      <c r="D874" s="277"/>
      <c r="I874" s="278"/>
      <c r="J874" s="279"/>
      <c r="Q874" s="277"/>
      <c r="R874" s="277"/>
    </row>
    <row r="875" s="274" customFormat="true" ht="12.95" hidden="false" customHeight="true" outlineLevel="0" collapsed="false">
      <c r="B875" s="275"/>
      <c r="C875" s="276"/>
      <c r="D875" s="277"/>
      <c r="I875" s="278"/>
      <c r="J875" s="279"/>
      <c r="Q875" s="277"/>
      <c r="R875" s="277"/>
    </row>
    <row r="876" s="274" customFormat="true" ht="12.95" hidden="false" customHeight="true" outlineLevel="0" collapsed="false">
      <c r="B876" s="275"/>
      <c r="C876" s="276"/>
      <c r="D876" s="277"/>
      <c r="I876" s="278"/>
      <c r="J876" s="279"/>
      <c r="Q876" s="277"/>
      <c r="R876" s="277"/>
    </row>
    <row r="877" s="274" customFormat="true" ht="12.95" hidden="false" customHeight="true" outlineLevel="0" collapsed="false">
      <c r="B877" s="275"/>
      <c r="C877" s="276"/>
      <c r="D877" s="277"/>
      <c r="I877" s="278"/>
      <c r="J877" s="279"/>
      <c r="Q877" s="277"/>
      <c r="R877" s="277"/>
    </row>
    <row r="878" s="274" customFormat="true" ht="12.95" hidden="false" customHeight="true" outlineLevel="0" collapsed="false">
      <c r="B878" s="275"/>
      <c r="C878" s="276"/>
      <c r="D878" s="277"/>
      <c r="I878" s="278"/>
      <c r="J878" s="279"/>
      <c r="Q878" s="277"/>
      <c r="R878" s="277"/>
    </row>
    <row r="879" s="274" customFormat="true" ht="12.95" hidden="false" customHeight="true" outlineLevel="0" collapsed="false">
      <c r="B879" s="275"/>
      <c r="C879" s="276"/>
      <c r="D879" s="277"/>
      <c r="I879" s="278"/>
      <c r="J879" s="279"/>
      <c r="Q879" s="277"/>
      <c r="R879" s="277"/>
    </row>
    <row r="880" s="274" customFormat="true" ht="12.95" hidden="false" customHeight="true" outlineLevel="0" collapsed="false">
      <c r="B880" s="275"/>
      <c r="C880" s="276"/>
      <c r="D880" s="277"/>
      <c r="I880" s="278"/>
      <c r="J880" s="279"/>
      <c r="Q880" s="277"/>
      <c r="R880" s="277"/>
    </row>
    <row r="881" s="274" customFormat="true" ht="12.95" hidden="false" customHeight="true" outlineLevel="0" collapsed="false">
      <c r="B881" s="275"/>
      <c r="C881" s="276"/>
      <c r="D881" s="277"/>
      <c r="I881" s="278"/>
      <c r="J881" s="279"/>
      <c r="Q881" s="277"/>
      <c r="R881" s="277"/>
    </row>
    <row r="882" s="274" customFormat="true" ht="12.95" hidden="false" customHeight="true" outlineLevel="0" collapsed="false">
      <c r="B882" s="275"/>
      <c r="C882" s="276"/>
      <c r="D882" s="277"/>
      <c r="I882" s="278"/>
      <c r="J882" s="279"/>
      <c r="Q882" s="277"/>
      <c r="R882" s="277"/>
    </row>
    <row r="883" s="274" customFormat="true" ht="12.95" hidden="false" customHeight="true" outlineLevel="0" collapsed="false">
      <c r="B883" s="275"/>
      <c r="C883" s="276"/>
      <c r="D883" s="277"/>
      <c r="I883" s="278"/>
      <c r="J883" s="279"/>
      <c r="Q883" s="277"/>
      <c r="R883" s="277"/>
    </row>
    <row r="884" s="274" customFormat="true" ht="12.95" hidden="false" customHeight="true" outlineLevel="0" collapsed="false">
      <c r="B884" s="275"/>
      <c r="C884" s="276"/>
      <c r="D884" s="277"/>
      <c r="I884" s="278"/>
      <c r="J884" s="279"/>
      <c r="Q884" s="277"/>
      <c r="R884" s="277"/>
    </row>
    <row r="885" s="274" customFormat="true" ht="12.95" hidden="false" customHeight="true" outlineLevel="0" collapsed="false">
      <c r="B885" s="275"/>
      <c r="C885" s="276"/>
      <c r="D885" s="277"/>
      <c r="I885" s="278"/>
      <c r="J885" s="279"/>
      <c r="Q885" s="277"/>
      <c r="R885" s="277"/>
    </row>
    <row r="886" s="274" customFormat="true" ht="12.95" hidden="false" customHeight="true" outlineLevel="0" collapsed="false">
      <c r="B886" s="275"/>
      <c r="C886" s="276"/>
      <c r="D886" s="277"/>
      <c r="I886" s="278"/>
      <c r="J886" s="279"/>
      <c r="Q886" s="277"/>
      <c r="R886" s="277"/>
    </row>
    <row r="887" s="274" customFormat="true" ht="12.95" hidden="false" customHeight="true" outlineLevel="0" collapsed="false">
      <c r="B887" s="275"/>
      <c r="C887" s="276"/>
      <c r="D887" s="277"/>
      <c r="I887" s="278"/>
      <c r="J887" s="279"/>
      <c r="Q887" s="277"/>
      <c r="R887" s="277"/>
    </row>
    <row r="888" s="274" customFormat="true" ht="12.95" hidden="false" customHeight="true" outlineLevel="0" collapsed="false">
      <c r="B888" s="275"/>
      <c r="C888" s="276"/>
      <c r="D888" s="277"/>
      <c r="I888" s="278"/>
      <c r="J888" s="279"/>
      <c r="Q888" s="277"/>
      <c r="R888" s="277"/>
    </row>
    <row r="889" s="274" customFormat="true" ht="12.95" hidden="false" customHeight="true" outlineLevel="0" collapsed="false">
      <c r="B889" s="275"/>
      <c r="C889" s="276"/>
      <c r="D889" s="277"/>
      <c r="I889" s="278"/>
      <c r="J889" s="279"/>
      <c r="Q889" s="277"/>
      <c r="R889" s="277"/>
    </row>
    <row r="890" s="274" customFormat="true" ht="12.95" hidden="false" customHeight="true" outlineLevel="0" collapsed="false">
      <c r="B890" s="275"/>
      <c r="C890" s="276"/>
      <c r="D890" s="277"/>
      <c r="I890" s="278"/>
      <c r="J890" s="279"/>
      <c r="Q890" s="277"/>
      <c r="R890" s="277"/>
    </row>
    <row r="891" s="274" customFormat="true" ht="12.95" hidden="false" customHeight="true" outlineLevel="0" collapsed="false">
      <c r="B891" s="275"/>
      <c r="C891" s="276"/>
      <c r="D891" s="277"/>
      <c r="I891" s="278"/>
      <c r="J891" s="279"/>
      <c r="Q891" s="277"/>
      <c r="R891" s="277"/>
    </row>
    <row r="892" s="274" customFormat="true" ht="12.95" hidden="false" customHeight="true" outlineLevel="0" collapsed="false">
      <c r="B892" s="275"/>
      <c r="C892" s="276"/>
      <c r="D892" s="277"/>
      <c r="I892" s="278"/>
      <c r="J892" s="279"/>
      <c r="Q892" s="277"/>
      <c r="R892" s="277"/>
    </row>
    <row r="893" s="274" customFormat="true" ht="12.95" hidden="false" customHeight="true" outlineLevel="0" collapsed="false">
      <c r="B893" s="275"/>
      <c r="C893" s="276"/>
      <c r="D893" s="277"/>
      <c r="I893" s="278"/>
      <c r="J893" s="279"/>
      <c r="Q893" s="277"/>
      <c r="R893" s="277"/>
    </row>
    <row r="894" s="274" customFormat="true" ht="12.95" hidden="false" customHeight="true" outlineLevel="0" collapsed="false">
      <c r="B894" s="275"/>
      <c r="C894" s="276"/>
      <c r="D894" s="277"/>
      <c r="I894" s="278"/>
      <c r="J894" s="279"/>
      <c r="Q894" s="277"/>
      <c r="R894" s="277"/>
    </row>
    <row r="895" s="274" customFormat="true" ht="12.95" hidden="false" customHeight="true" outlineLevel="0" collapsed="false">
      <c r="B895" s="275"/>
      <c r="C895" s="276"/>
      <c r="D895" s="277"/>
      <c r="I895" s="278"/>
      <c r="J895" s="279"/>
      <c r="Q895" s="277"/>
      <c r="R895" s="277"/>
    </row>
    <row r="896" s="274" customFormat="true" ht="12.95" hidden="false" customHeight="true" outlineLevel="0" collapsed="false">
      <c r="B896" s="275"/>
      <c r="C896" s="276"/>
      <c r="D896" s="277"/>
      <c r="I896" s="278"/>
      <c r="J896" s="279"/>
      <c r="Q896" s="277"/>
      <c r="R896" s="277"/>
    </row>
    <row r="897" s="274" customFormat="true" ht="12.95" hidden="false" customHeight="true" outlineLevel="0" collapsed="false">
      <c r="B897" s="275"/>
      <c r="C897" s="276"/>
      <c r="D897" s="277"/>
      <c r="I897" s="278"/>
      <c r="J897" s="279"/>
      <c r="Q897" s="277"/>
      <c r="R897" s="277"/>
    </row>
    <row r="898" s="274" customFormat="true" ht="12.95" hidden="false" customHeight="true" outlineLevel="0" collapsed="false">
      <c r="B898" s="275"/>
      <c r="C898" s="276"/>
      <c r="D898" s="277"/>
      <c r="I898" s="278"/>
      <c r="J898" s="279"/>
      <c r="Q898" s="277"/>
      <c r="R898" s="277"/>
    </row>
    <row r="899" s="274" customFormat="true" ht="12.95" hidden="false" customHeight="true" outlineLevel="0" collapsed="false">
      <c r="B899" s="275"/>
      <c r="C899" s="276"/>
      <c r="D899" s="277"/>
      <c r="I899" s="278"/>
      <c r="J899" s="279"/>
      <c r="Q899" s="277"/>
      <c r="R899" s="277"/>
    </row>
    <row r="900" s="274" customFormat="true" ht="12.95" hidden="false" customHeight="true" outlineLevel="0" collapsed="false">
      <c r="B900" s="275"/>
      <c r="C900" s="276"/>
      <c r="D900" s="277"/>
      <c r="I900" s="278"/>
      <c r="J900" s="279"/>
      <c r="Q900" s="277"/>
      <c r="R900" s="277"/>
    </row>
    <row r="901" s="274" customFormat="true" ht="12.95" hidden="false" customHeight="true" outlineLevel="0" collapsed="false">
      <c r="B901" s="275"/>
      <c r="C901" s="276"/>
      <c r="D901" s="277"/>
      <c r="I901" s="278"/>
      <c r="J901" s="279"/>
      <c r="Q901" s="277"/>
      <c r="R901" s="277"/>
    </row>
    <row r="902" s="274" customFormat="true" ht="12.95" hidden="false" customHeight="true" outlineLevel="0" collapsed="false">
      <c r="B902" s="275"/>
      <c r="C902" s="276"/>
      <c r="D902" s="277"/>
      <c r="I902" s="278"/>
      <c r="J902" s="279"/>
      <c r="Q902" s="277"/>
      <c r="R902" s="277"/>
    </row>
    <row r="903" s="274" customFormat="true" ht="12.95" hidden="false" customHeight="true" outlineLevel="0" collapsed="false">
      <c r="B903" s="275"/>
      <c r="C903" s="276"/>
      <c r="D903" s="277"/>
      <c r="I903" s="278"/>
      <c r="J903" s="279"/>
      <c r="Q903" s="277"/>
      <c r="R903" s="277"/>
    </row>
    <row r="904" s="274" customFormat="true" ht="12.95" hidden="false" customHeight="true" outlineLevel="0" collapsed="false">
      <c r="B904" s="275"/>
      <c r="C904" s="276"/>
      <c r="D904" s="277"/>
      <c r="I904" s="278"/>
      <c r="J904" s="279"/>
      <c r="Q904" s="277"/>
      <c r="R904" s="277"/>
    </row>
    <row r="905" s="274" customFormat="true" ht="12.95" hidden="false" customHeight="true" outlineLevel="0" collapsed="false">
      <c r="B905" s="275"/>
      <c r="C905" s="276"/>
      <c r="D905" s="277"/>
      <c r="I905" s="278"/>
      <c r="J905" s="279"/>
      <c r="Q905" s="277"/>
      <c r="R905" s="277"/>
    </row>
    <row r="906" s="274" customFormat="true" ht="12.95" hidden="false" customHeight="true" outlineLevel="0" collapsed="false">
      <c r="B906" s="275"/>
      <c r="C906" s="276"/>
      <c r="D906" s="277"/>
      <c r="I906" s="278"/>
      <c r="J906" s="279"/>
      <c r="Q906" s="277"/>
      <c r="R906" s="277"/>
    </row>
    <row r="907" s="274" customFormat="true" ht="12.95" hidden="false" customHeight="true" outlineLevel="0" collapsed="false">
      <c r="B907" s="275"/>
      <c r="C907" s="276"/>
      <c r="D907" s="277"/>
      <c r="I907" s="278"/>
      <c r="J907" s="279"/>
      <c r="Q907" s="277"/>
      <c r="R907" s="277"/>
    </row>
    <row r="908" s="274" customFormat="true" ht="12.95" hidden="false" customHeight="true" outlineLevel="0" collapsed="false">
      <c r="B908" s="275"/>
      <c r="C908" s="276"/>
      <c r="D908" s="277"/>
      <c r="I908" s="278"/>
      <c r="J908" s="279"/>
      <c r="Q908" s="277"/>
      <c r="R908" s="277"/>
    </row>
    <row r="909" s="274" customFormat="true" ht="12.95" hidden="false" customHeight="true" outlineLevel="0" collapsed="false">
      <c r="B909" s="275"/>
      <c r="C909" s="276"/>
      <c r="D909" s="277"/>
      <c r="I909" s="278"/>
      <c r="J909" s="279"/>
      <c r="Q909" s="277"/>
      <c r="R909" s="277"/>
    </row>
    <row r="910" s="274" customFormat="true" ht="12.95" hidden="false" customHeight="true" outlineLevel="0" collapsed="false">
      <c r="B910" s="275"/>
      <c r="C910" s="276"/>
      <c r="D910" s="277"/>
      <c r="I910" s="278"/>
      <c r="J910" s="279"/>
      <c r="Q910" s="277"/>
      <c r="R910" s="277"/>
    </row>
    <row r="911" s="274" customFormat="true" ht="12.95" hidden="false" customHeight="true" outlineLevel="0" collapsed="false">
      <c r="B911" s="275"/>
      <c r="C911" s="276"/>
      <c r="D911" s="277"/>
      <c r="I911" s="278"/>
      <c r="J911" s="279"/>
      <c r="Q911" s="277"/>
      <c r="R911" s="277"/>
    </row>
    <row r="912" s="274" customFormat="true" ht="12.95" hidden="false" customHeight="true" outlineLevel="0" collapsed="false">
      <c r="B912" s="275"/>
      <c r="C912" s="276"/>
      <c r="D912" s="277"/>
      <c r="I912" s="278"/>
      <c r="J912" s="279"/>
      <c r="Q912" s="277"/>
      <c r="R912" s="277"/>
    </row>
    <row r="913" s="274" customFormat="true" ht="12.95" hidden="false" customHeight="true" outlineLevel="0" collapsed="false">
      <c r="B913" s="275"/>
      <c r="C913" s="276"/>
      <c r="D913" s="277"/>
      <c r="I913" s="278"/>
      <c r="J913" s="279"/>
      <c r="Q913" s="277"/>
      <c r="R913" s="277"/>
    </row>
    <row r="914" s="274" customFormat="true" ht="12.95" hidden="false" customHeight="true" outlineLevel="0" collapsed="false">
      <c r="B914" s="275"/>
      <c r="C914" s="276"/>
      <c r="D914" s="277"/>
      <c r="I914" s="278"/>
      <c r="J914" s="279"/>
      <c r="Q914" s="277"/>
      <c r="R914" s="277"/>
    </row>
    <row r="915" s="274" customFormat="true" ht="12.95" hidden="false" customHeight="true" outlineLevel="0" collapsed="false">
      <c r="B915" s="275"/>
      <c r="C915" s="276"/>
      <c r="D915" s="277"/>
      <c r="I915" s="278"/>
      <c r="J915" s="279"/>
      <c r="Q915" s="277"/>
      <c r="R915" s="277"/>
    </row>
    <row r="916" s="274" customFormat="true" ht="12.95" hidden="false" customHeight="true" outlineLevel="0" collapsed="false">
      <c r="B916" s="275"/>
      <c r="C916" s="276"/>
      <c r="D916" s="277"/>
      <c r="I916" s="278"/>
      <c r="J916" s="279"/>
      <c r="Q916" s="277"/>
      <c r="R916" s="277"/>
    </row>
    <row r="917" s="274" customFormat="true" ht="12.95" hidden="false" customHeight="true" outlineLevel="0" collapsed="false">
      <c r="B917" s="275"/>
      <c r="C917" s="276"/>
      <c r="D917" s="277"/>
      <c r="I917" s="278"/>
      <c r="J917" s="279"/>
      <c r="Q917" s="277"/>
      <c r="R917" s="277"/>
    </row>
    <row r="918" s="274" customFormat="true" ht="12.95" hidden="false" customHeight="true" outlineLevel="0" collapsed="false">
      <c r="B918" s="275"/>
      <c r="C918" s="276"/>
      <c r="D918" s="277"/>
      <c r="I918" s="278"/>
      <c r="J918" s="279"/>
      <c r="Q918" s="277"/>
      <c r="R918" s="277"/>
    </row>
    <row r="919" s="274" customFormat="true" ht="12.95" hidden="false" customHeight="true" outlineLevel="0" collapsed="false">
      <c r="B919" s="275"/>
      <c r="C919" s="276"/>
      <c r="D919" s="277"/>
      <c r="I919" s="278"/>
      <c r="J919" s="279"/>
      <c r="Q919" s="277"/>
      <c r="R919" s="277"/>
    </row>
    <row r="920" s="274" customFormat="true" ht="12.95" hidden="false" customHeight="true" outlineLevel="0" collapsed="false">
      <c r="B920" s="275"/>
      <c r="C920" s="276"/>
      <c r="D920" s="277"/>
      <c r="I920" s="278"/>
      <c r="J920" s="279"/>
      <c r="Q920" s="277"/>
      <c r="R920" s="277"/>
    </row>
    <row r="921" s="274" customFormat="true" ht="12.95" hidden="false" customHeight="true" outlineLevel="0" collapsed="false">
      <c r="B921" s="275"/>
      <c r="C921" s="276"/>
      <c r="D921" s="277"/>
      <c r="I921" s="278"/>
      <c r="J921" s="279"/>
      <c r="Q921" s="277"/>
      <c r="R921" s="277"/>
    </row>
    <row r="922" s="274" customFormat="true" ht="12.95" hidden="false" customHeight="true" outlineLevel="0" collapsed="false">
      <c r="B922" s="275"/>
      <c r="C922" s="276"/>
      <c r="D922" s="277"/>
      <c r="I922" s="278"/>
      <c r="J922" s="279"/>
      <c r="Q922" s="277"/>
      <c r="R922" s="277"/>
    </row>
    <row r="923" s="274" customFormat="true" ht="12.95" hidden="false" customHeight="true" outlineLevel="0" collapsed="false">
      <c r="B923" s="275"/>
      <c r="C923" s="276"/>
      <c r="D923" s="277"/>
      <c r="I923" s="278"/>
      <c r="J923" s="279"/>
      <c r="Q923" s="277"/>
      <c r="R923" s="277"/>
    </row>
    <row r="924" s="274" customFormat="true" ht="12.95" hidden="false" customHeight="true" outlineLevel="0" collapsed="false">
      <c r="B924" s="275"/>
      <c r="C924" s="276"/>
      <c r="D924" s="277"/>
      <c r="I924" s="278"/>
      <c r="J924" s="279"/>
      <c r="Q924" s="277"/>
      <c r="R924" s="277"/>
    </row>
    <row r="925" s="274" customFormat="true" ht="12.95" hidden="false" customHeight="true" outlineLevel="0" collapsed="false">
      <c r="B925" s="275"/>
      <c r="C925" s="276"/>
      <c r="D925" s="277"/>
      <c r="I925" s="278"/>
      <c r="J925" s="279"/>
      <c r="Q925" s="277"/>
      <c r="R925" s="277"/>
    </row>
    <row r="926" s="274" customFormat="true" ht="12.95" hidden="false" customHeight="true" outlineLevel="0" collapsed="false">
      <c r="B926" s="275"/>
      <c r="C926" s="276"/>
      <c r="D926" s="277"/>
      <c r="I926" s="278"/>
      <c r="J926" s="279"/>
      <c r="Q926" s="277"/>
      <c r="R926" s="277"/>
    </row>
    <row r="927" s="274" customFormat="true" ht="12.95" hidden="false" customHeight="true" outlineLevel="0" collapsed="false">
      <c r="B927" s="275"/>
      <c r="C927" s="276"/>
      <c r="D927" s="277"/>
      <c r="I927" s="278"/>
      <c r="J927" s="279"/>
      <c r="Q927" s="277"/>
      <c r="R927" s="277"/>
    </row>
    <row r="928" s="274" customFormat="true" ht="12.95" hidden="false" customHeight="true" outlineLevel="0" collapsed="false">
      <c r="B928" s="275"/>
      <c r="C928" s="276"/>
      <c r="D928" s="277"/>
      <c r="I928" s="278"/>
      <c r="J928" s="279"/>
      <c r="Q928" s="277"/>
      <c r="R928" s="277"/>
    </row>
    <row r="929" s="274" customFormat="true" ht="12.95" hidden="false" customHeight="true" outlineLevel="0" collapsed="false">
      <c r="B929" s="275"/>
      <c r="C929" s="276"/>
      <c r="D929" s="277"/>
      <c r="I929" s="278"/>
      <c r="J929" s="279"/>
      <c r="Q929" s="277"/>
      <c r="R929" s="277"/>
    </row>
    <row r="930" s="274" customFormat="true" ht="12.95" hidden="false" customHeight="true" outlineLevel="0" collapsed="false">
      <c r="B930" s="275"/>
      <c r="C930" s="276"/>
      <c r="D930" s="277"/>
      <c r="I930" s="278"/>
      <c r="J930" s="279"/>
      <c r="Q930" s="277"/>
      <c r="R930" s="277"/>
    </row>
    <row r="931" s="274" customFormat="true" ht="12.95" hidden="false" customHeight="true" outlineLevel="0" collapsed="false">
      <c r="B931" s="275"/>
      <c r="C931" s="276"/>
      <c r="D931" s="277"/>
      <c r="I931" s="278"/>
      <c r="J931" s="279"/>
      <c r="Q931" s="277"/>
      <c r="R931" s="277"/>
    </row>
    <row r="932" s="274" customFormat="true" ht="12.95" hidden="false" customHeight="true" outlineLevel="0" collapsed="false">
      <c r="B932" s="275"/>
      <c r="C932" s="276"/>
      <c r="D932" s="277"/>
      <c r="I932" s="278"/>
      <c r="J932" s="279"/>
      <c r="Q932" s="277"/>
      <c r="R932" s="277"/>
    </row>
    <row r="933" s="274" customFormat="true" ht="12.95" hidden="false" customHeight="true" outlineLevel="0" collapsed="false">
      <c r="B933" s="275"/>
      <c r="C933" s="276"/>
      <c r="D933" s="277"/>
      <c r="I933" s="278"/>
      <c r="J933" s="279"/>
      <c r="Q933" s="277"/>
      <c r="R933" s="277"/>
    </row>
    <row r="934" s="274" customFormat="true" ht="12.95" hidden="false" customHeight="true" outlineLevel="0" collapsed="false">
      <c r="B934" s="275"/>
      <c r="C934" s="276"/>
      <c r="D934" s="277"/>
      <c r="I934" s="278"/>
      <c r="J934" s="279"/>
      <c r="Q934" s="277"/>
      <c r="R934" s="277"/>
    </row>
    <row r="935" s="274" customFormat="true" ht="12.95" hidden="false" customHeight="true" outlineLevel="0" collapsed="false">
      <c r="B935" s="275"/>
      <c r="C935" s="276"/>
      <c r="D935" s="277"/>
      <c r="I935" s="278"/>
      <c r="J935" s="279"/>
      <c r="Q935" s="277"/>
      <c r="R935" s="277"/>
    </row>
    <row r="936" s="274" customFormat="true" ht="12.95" hidden="false" customHeight="true" outlineLevel="0" collapsed="false">
      <c r="B936" s="275"/>
      <c r="C936" s="276"/>
      <c r="D936" s="277"/>
      <c r="I936" s="278"/>
      <c r="J936" s="279"/>
      <c r="Q936" s="277"/>
      <c r="R936" s="277"/>
    </row>
    <row r="937" s="274" customFormat="true" ht="12.95" hidden="false" customHeight="true" outlineLevel="0" collapsed="false">
      <c r="B937" s="275"/>
      <c r="C937" s="276"/>
      <c r="D937" s="277"/>
      <c r="I937" s="278"/>
      <c r="J937" s="279"/>
      <c r="Q937" s="277"/>
      <c r="R937" s="277"/>
    </row>
    <row r="938" s="274" customFormat="true" ht="12.95" hidden="false" customHeight="true" outlineLevel="0" collapsed="false">
      <c r="B938" s="275"/>
      <c r="C938" s="276"/>
      <c r="D938" s="277"/>
      <c r="I938" s="278"/>
      <c r="J938" s="279"/>
      <c r="Q938" s="277"/>
      <c r="R938" s="277"/>
    </row>
    <row r="939" s="274" customFormat="true" ht="12.95" hidden="false" customHeight="true" outlineLevel="0" collapsed="false">
      <c r="B939" s="275"/>
      <c r="C939" s="276"/>
      <c r="D939" s="277"/>
      <c r="I939" s="278"/>
      <c r="J939" s="279"/>
      <c r="Q939" s="277"/>
      <c r="R939" s="277"/>
    </row>
    <row r="940" s="274" customFormat="true" ht="12.95" hidden="false" customHeight="true" outlineLevel="0" collapsed="false">
      <c r="B940" s="275"/>
      <c r="C940" s="276"/>
      <c r="D940" s="277"/>
      <c r="I940" s="278"/>
      <c r="J940" s="279"/>
      <c r="Q940" s="277"/>
      <c r="R940" s="277"/>
    </row>
    <row r="941" s="274" customFormat="true" ht="12.95" hidden="false" customHeight="true" outlineLevel="0" collapsed="false">
      <c r="B941" s="275"/>
      <c r="C941" s="276"/>
      <c r="D941" s="277"/>
      <c r="I941" s="278"/>
      <c r="J941" s="279"/>
      <c r="Q941" s="277"/>
      <c r="R941" s="277"/>
    </row>
    <row r="942" s="274" customFormat="true" ht="12.95" hidden="false" customHeight="true" outlineLevel="0" collapsed="false">
      <c r="B942" s="275"/>
      <c r="C942" s="276"/>
      <c r="D942" s="277"/>
      <c r="I942" s="278"/>
      <c r="J942" s="279"/>
      <c r="Q942" s="277"/>
      <c r="R942" s="277"/>
    </row>
    <row r="943" s="274" customFormat="true" ht="12.95" hidden="false" customHeight="true" outlineLevel="0" collapsed="false">
      <c r="B943" s="275"/>
      <c r="C943" s="276"/>
      <c r="D943" s="277"/>
      <c r="I943" s="278"/>
      <c r="J943" s="279"/>
      <c r="Q943" s="277"/>
      <c r="R943" s="277"/>
    </row>
    <row r="944" s="274" customFormat="true" ht="12.95" hidden="false" customHeight="true" outlineLevel="0" collapsed="false">
      <c r="B944" s="275"/>
      <c r="C944" s="276"/>
      <c r="D944" s="277"/>
      <c r="I944" s="278"/>
      <c r="J944" s="279"/>
      <c r="Q944" s="277"/>
      <c r="R944" s="277"/>
    </row>
    <row r="945" s="274" customFormat="true" ht="12.95" hidden="false" customHeight="true" outlineLevel="0" collapsed="false">
      <c r="B945" s="275"/>
      <c r="C945" s="276"/>
      <c r="D945" s="277"/>
      <c r="I945" s="278"/>
      <c r="J945" s="279"/>
      <c r="Q945" s="277"/>
      <c r="R945" s="277"/>
    </row>
    <row r="946" s="274" customFormat="true" ht="12.95" hidden="false" customHeight="true" outlineLevel="0" collapsed="false">
      <c r="B946" s="275"/>
      <c r="C946" s="276"/>
      <c r="D946" s="277"/>
      <c r="I946" s="278"/>
      <c r="J946" s="279"/>
      <c r="Q946" s="277"/>
      <c r="R946" s="277"/>
    </row>
    <row r="947" s="274" customFormat="true" ht="12.95" hidden="false" customHeight="true" outlineLevel="0" collapsed="false">
      <c r="B947" s="275"/>
      <c r="C947" s="276"/>
      <c r="D947" s="277"/>
      <c r="I947" s="278"/>
      <c r="J947" s="279"/>
      <c r="Q947" s="277"/>
      <c r="R947" s="277"/>
    </row>
    <row r="948" s="274" customFormat="true" ht="12.95" hidden="false" customHeight="true" outlineLevel="0" collapsed="false">
      <c r="B948" s="275"/>
      <c r="C948" s="276"/>
      <c r="D948" s="277"/>
      <c r="I948" s="278"/>
      <c r="J948" s="279"/>
      <c r="Q948" s="277"/>
      <c r="R948" s="277"/>
    </row>
    <row r="949" s="274" customFormat="true" ht="12.95" hidden="false" customHeight="true" outlineLevel="0" collapsed="false">
      <c r="B949" s="275"/>
      <c r="C949" s="276"/>
      <c r="D949" s="277"/>
      <c r="I949" s="278"/>
      <c r="J949" s="279"/>
      <c r="Q949" s="277"/>
      <c r="R949" s="277"/>
    </row>
    <row r="950" s="274" customFormat="true" ht="12.95" hidden="false" customHeight="true" outlineLevel="0" collapsed="false">
      <c r="B950" s="275"/>
      <c r="C950" s="276"/>
      <c r="D950" s="277"/>
      <c r="I950" s="278"/>
      <c r="J950" s="279"/>
      <c r="Q950" s="277"/>
      <c r="R950" s="277"/>
    </row>
    <row r="951" s="274" customFormat="true" ht="12.95" hidden="false" customHeight="true" outlineLevel="0" collapsed="false">
      <c r="B951" s="275"/>
      <c r="C951" s="276"/>
      <c r="D951" s="277"/>
      <c r="I951" s="278"/>
      <c r="J951" s="279"/>
      <c r="Q951" s="277"/>
      <c r="R951" s="277"/>
    </row>
    <row r="952" s="274" customFormat="true" ht="12.95" hidden="false" customHeight="true" outlineLevel="0" collapsed="false">
      <c r="B952" s="275"/>
      <c r="C952" s="276"/>
      <c r="D952" s="277"/>
      <c r="I952" s="278"/>
      <c r="J952" s="279"/>
      <c r="Q952" s="277"/>
      <c r="R952" s="277"/>
    </row>
    <row r="953" s="274" customFormat="true" ht="12.95" hidden="false" customHeight="true" outlineLevel="0" collapsed="false">
      <c r="B953" s="275"/>
      <c r="C953" s="276"/>
      <c r="D953" s="277"/>
      <c r="I953" s="278"/>
      <c r="J953" s="279"/>
      <c r="Q953" s="277"/>
      <c r="R953" s="277"/>
    </row>
    <row r="954" s="274" customFormat="true" ht="12.95" hidden="false" customHeight="true" outlineLevel="0" collapsed="false">
      <c r="B954" s="275"/>
      <c r="C954" s="276"/>
      <c r="D954" s="277"/>
      <c r="I954" s="278"/>
      <c r="J954" s="279"/>
      <c r="Q954" s="277"/>
      <c r="R954" s="277"/>
    </row>
    <row r="955" s="274" customFormat="true" ht="12.95" hidden="false" customHeight="true" outlineLevel="0" collapsed="false">
      <c r="B955" s="275"/>
      <c r="C955" s="276"/>
      <c r="D955" s="277"/>
      <c r="I955" s="278"/>
      <c r="J955" s="279"/>
      <c r="Q955" s="277"/>
      <c r="R955" s="277"/>
    </row>
    <row r="956" s="274" customFormat="true" ht="12.95" hidden="false" customHeight="true" outlineLevel="0" collapsed="false">
      <c r="B956" s="275"/>
      <c r="C956" s="276"/>
      <c r="D956" s="277"/>
      <c r="I956" s="278"/>
      <c r="J956" s="279"/>
      <c r="Q956" s="277"/>
      <c r="R956" s="277"/>
    </row>
    <row r="957" s="274" customFormat="true" ht="12.95" hidden="false" customHeight="true" outlineLevel="0" collapsed="false">
      <c r="B957" s="275"/>
      <c r="C957" s="276"/>
      <c r="D957" s="277"/>
      <c r="I957" s="278"/>
      <c r="J957" s="279"/>
      <c r="Q957" s="277"/>
      <c r="R957" s="277"/>
    </row>
    <row r="958" s="274" customFormat="true" ht="12.95" hidden="false" customHeight="true" outlineLevel="0" collapsed="false">
      <c r="B958" s="275"/>
      <c r="C958" s="276"/>
      <c r="D958" s="277"/>
      <c r="I958" s="278"/>
      <c r="J958" s="279"/>
      <c r="Q958" s="277"/>
      <c r="R958" s="277"/>
    </row>
    <row r="959" s="274" customFormat="true" ht="12.95" hidden="false" customHeight="true" outlineLevel="0" collapsed="false">
      <c r="B959" s="275"/>
      <c r="C959" s="276"/>
      <c r="D959" s="277"/>
      <c r="I959" s="278"/>
      <c r="J959" s="279"/>
      <c r="Q959" s="277"/>
      <c r="R959" s="277"/>
    </row>
    <row r="960" s="274" customFormat="true" ht="12.95" hidden="false" customHeight="true" outlineLevel="0" collapsed="false">
      <c r="B960" s="275"/>
      <c r="C960" s="276"/>
      <c r="D960" s="277"/>
      <c r="I960" s="278"/>
      <c r="J960" s="279"/>
      <c r="Q960" s="277"/>
      <c r="R960" s="277"/>
    </row>
    <row r="961" s="274" customFormat="true" ht="12.95" hidden="false" customHeight="true" outlineLevel="0" collapsed="false">
      <c r="B961" s="275"/>
      <c r="C961" s="276"/>
      <c r="D961" s="277"/>
      <c r="I961" s="278"/>
      <c r="J961" s="279"/>
      <c r="Q961" s="277"/>
      <c r="R961" s="277"/>
    </row>
    <row r="962" s="274" customFormat="true" ht="12.95" hidden="false" customHeight="true" outlineLevel="0" collapsed="false">
      <c r="B962" s="275"/>
      <c r="C962" s="276"/>
      <c r="D962" s="277"/>
      <c r="I962" s="278"/>
      <c r="J962" s="279"/>
      <c r="Q962" s="277"/>
      <c r="R962" s="277"/>
    </row>
    <row r="963" s="274" customFormat="true" ht="12.95" hidden="false" customHeight="true" outlineLevel="0" collapsed="false">
      <c r="B963" s="275"/>
      <c r="C963" s="276"/>
      <c r="D963" s="277"/>
      <c r="I963" s="278"/>
      <c r="J963" s="279"/>
      <c r="Q963" s="277"/>
      <c r="R963" s="277"/>
    </row>
    <row r="964" s="274" customFormat="true" ht="12.95" hidden="false" customHeight="true" outlineLevel="0" collapsed="false">
      <c r="B964" s="275"/>
      <c r="C964" s="276"/>
      <c r="D964" s="277"/>
      <c r="I964" s="278"/>
      <c r="J964" s="279"/>
      <c r="Q964" s="277"/>
      <c r="R964" s="277"/>
    </row>
    <row r="965" s="274" customFormat="true" ht="12.95" hidden="false" customHeight="true" outlineLevel="0" collapsed="false">
      <c r="B965" s="275"/>
      <c r="C965" s="276"/>
      <c r="D965" s="277"/>
      <c r="I965" s="278"/>
      <c r="J965" s="279"/>
      <c r="Q965" s="277"/>
      <c r="R965" s="277"/>
    </row>
    <row r="966" s="274" customFormat="true" ht="12.95" hidden="false" customHeight="true" outlineLevel="0" collapsed="false">
      <c r="B966" s="275"/>
      <c r="C966" s="276"/>
      <c r="D966" s="277"/>
      <c r="I966" s="278"/>
      <c r="J966" s="279"/>
      <c r="Q966" s="277"/>
      <c r="R966" s="277"/>
    </row>
    <row r="967" s="274" customFormat="true" ht="12.95" hidden="false" customHeight="true" outlineLevel="0" collapsed="false">
      <c r="B967" s="275"/>
      <c r="C967" s="276"/>
      <c r="D967" s="277"/>
      <c r="I967" s="278"/>
      <c r="J967" s="279"/>
      <c r="Q967" s="277"/>
      <c r="R967" s="277"/>
    </row>
    <row r="968" s="274" customFormat="true" ht="12.95" hidden="false" customHeight="true" outlineLevel="0" collapsed="false">
      <c r="B968" s="275"/>
      <c r="C968" s="276"/>
      <c r="D968" s="277"/>
      <c r="I968" s="278"/>
      <c r="J968" s="279"/>
      <c r="Q968" s="277"/>
      <c r="R968" s="277"/>
    </row>
    <row r="969" s="274" customFormat="true" ht="12.95" hidden="false" customHeight="true" outlineLevel="0" collapsed="false">
      <c r="B969" s="275"/>
      <c r="C969" s="276"/>
      <c r="D969" s="277"/>
      <c r="I969" s="278"/>
      <c r="J969" s="279"/>
      <c r="Q969" s="277"/>
      <c r="R969" s="277"/>
    </row>
    <row r="970" s="274" customFormat="true" ht="12.95" hidden="false" customHeight="true" outlineLevel="0" collapsed="false">
      <c r="B970" s="275"/>
      <c r="C970" s="276"/>
      <c r="D970" s="277"/>
      <c r="I970" s="278"/>
      <c r="J970" s="279"/>
      <c r="Q970" s="277"/>
      <c r="R970" s="277"/>
    </row>
    <row r="971" s="274" customFormat="true" ht="12.95" hidden="false" customHeight="true" outlineLevel="0" collapsed="false">
      <c r="B971" s="275"/>
      <c r="C971" s="276"/>
      <c r="D971" s="277"/>
      <c r="I971" s="278"/>
      <c r="J971" s="279"/>
      <c r="Q971" s="277"/>
      <c r="R971" s="277"/>
    </row>
    <row r="972" s="274" customFormat="true" ht="12.95" hidden="false" customHeight="true" outlineLevel="0" collapsed="false">
      <c r="B972" s="275"/>
      <c r="C972" s="276"/>
      <c r="D972" s="277"/>
      <c r="I972" s="278"/>
      <c r="J972" s="279"/>
      <c r="Q972" s="277"/>
      <c r="R972" s="277"/>
    </row>
    <row r="973" s="274" customFormat="true" ht="12.95" hidden="false" customHeight="true" outlineLevel="0" collapsed="false">
      <c r="B973" s="275"/>
      <c r="C973" s="276"/>
      <c r="D973" s="277"/>
      <c r="I973" s="278"/>
      <c r="J973" s="279"/>
      <c r="Q973" s="277"/>
      <c r="R973" s="277"/>
    </row>
    <row r="974" s="274" customFormat="true" ht="12.95" hidden="false" customHeight="true" outlineLevel="0" collapsed="false">
      <c r="B974" s="275"/>
      <c r="C974" s="276"/>
      <c r="D974" s="277"/>
      <c r="I974" s="278"/>
      <c r="J974" s="279"/>
      <c r="Q974" s="277"/>
      <c r="R974" s="277"/>
    </row>
    <row r="975" s="274" customFormat="true" ht="12.95" hidden="false" customHeight="true" outlineLevel="0" collapsed="false">
      <c r="B975" s="275"/>
      <c r="C975" s="276"/>
      <c r="D975" s="277"/>
      <c r="I975" s="278"/>
      <c r="J975" s="279"/>
      <c r="Q975" s="277"/>
      <c r="R975" s="277"/>
    </row>
    <row r="976" s="274" customFormat="true" ht="12.95" hidden="false" customHeight="true" outlineLevel="0" collapsed="false">
      <c r="B976" s="275"/>
      <c r="C976" s="276"/>
      <c r="D976" s="277"/>
      <c r="I976" s="278"/>
      <c r="J976" s="279"/>
      <c r="Q976" s="277"/>
      <c r="R976" s="277"/>
    </row>
    <row r="977" s="274" customFormat="true" ht="12.95" hidden="false" customHeight="true" outlineLevel="0" collapsed="false">
      <c r="B977" s="275"/>
      <c r="C977" s="276"/>
      <c r="D977" s="277"/>
      <c r="I977" s="278"/>
      <c r="J977" s="279"/>
      <c r="Q977" s="277"/>
      <c r="R977" s="277"/>
    </row>
    <row r="978" s="274" customFormat="true" ht="12.95" hidden="false" customHeight="true" outlineLevel="0" collapsed="false">
      <c r="B978" s="275"/>
      <c r="C978" s="276"/>
      <c r="D978" s="277"/>
      <c r="I978" s="278"/>
      <c r="J978" s="279"/>
      <c r="Q978" s="277"/>
      <c r="R978" s="277"/>
    </row>
    <row r="979" s="274" customFormat="true" ht="12.95" hidden="false" customHeight="true" outlineLevel="0" collapsed="false">
      <c r="B979" s="275"/>
      <c r="C979" s="276"/>
      <c r="D979" s="277"/>
      <c r="I979" s="278"/>
      <c r="J979" s="279"/>
      <c r="Q979" s="277"/>
      <c r="R979" s="277"/>
    </row>
    <row r="980" s="274" customFormat="true" ht="12.95" hidden="false" customHeight="true" outlineLevel="0" collapsed="false">
      <c r="B980" s="275"/>
      <c r="C980" s="276"/>
      <c r="D980" s="277"/>
      <c r="I980" s="278"/>
      <c r="J980" s="279"/>
      <c r="Q980" s="277"/>
      <c r="R980" s="277"/>
    </row>
    <row r="981" s="274" customFormat="true" ht="12.95" hidden="false" customHeight="true" outlineLevel="0" collapsed="false">
      <c r="B981" s="275"/>
      <c r="C981" s="276"/>
      <c r="D981" s="277"/>
      <c r="I981" s="278"/>
      <c r="J981" s="279"/>
      <c r="Q981" s="277"/>
      <c r="R981" s="277"/>
    </row>
    <row r="982" s="274" customFormat="true" ht="12.95" hidden="false" customHeight="true" outlineLevel="0" collapsed="false">
      <c r="B982" s="275"/>
      <c r="C982" s="276"/>
      <c r="D982" s="277"/>
      <c r="I982" s="278"/>
      <c r="J982" s="279"/>
      <c r="Q982" s="277"/>
      <c r="R982" s="277"/>
    </row>
    <row r="983" s="274" customFormat="true" ht="12.95" hidden="false" customHeight="true" outlineLevel="0" collapsed="false">
      <c r="B983" s="275"/>
      <c r="C983" s="276"/>
      <c r="D983" s="277"/>
      <c r="I983" s="278"/>
      <c r="J983" s="279"/>
      <c r="Q983" s="277"/>
      <c r="R983" s="277"/>
    </row>
    <row r="984" s="274" customFormat="true" ht="12.95" hidden="false" customHeight="true" outlineLevel="0" collapsed="false">
      <c r="B984" s="275"/>
      <c r="C984" s="276"/>
      <c r="D984" s="277"/>
      <c r="I984" s="278"/>
      <c r="J984" s="279"/>
      <c r="Q984" s="277"/>
      <c r="R984" s="277"/>
    </row>
    <row r="985" s="274" customFormat="true" ht="12.95" hidden="false" customHeight="true" outlineLevel="0" collapsed="false">
      <c r="B985" s="275"/>
      <c r="C985" s="276"/>
      <c r="D985" s="277"/>
      <c r="I985" s="278"/>
      <c r="J985" s="279"/>
      <c r="Q985" s="277"/>
      <c r="R985" s="277"/>
    </row>
    <row r="986" s="274" customFormat="true" ht="12.95" hidden="false" customHeight="true" outlineLevel="0" collapsed="false">
      <c r="B986" s="275"/>
      <c r="C986" s="276"/>
      <c r="D986" s="277"/>
      <c r="I986" s="278"/>
      <c r="J986" s="279"/>
      <c r="Q986" s="277"/>
      <c r="R986" s="277"/>
    </row>
    <row r="987" s="274" customFormat="true" ht="12.95" hidden="false" customHeight="true" outlineLevel="0" collapsed="false">
      <c r="B987" s="275"/>
      <c r="C987" s="276"/>
      <c r="D987" s="277"/>
      <c r="I987" s="278"/>
      <c r="J987" s="279"/>
      <c r="Q987" s="277"/>
      <c r="R987" s="277"/>
    </row>
    <row r="988" s="274" customFormat="true" ht="12.95" hidden="false" customHeight="true" outlineLevel="0" collapsed="false">
      <c r="B988" s="275"/>
      <c r="C988" s="276"/>
      <c r="D988" s="277"/>
      <c r="I988" s="278"/>
      <c r="J988" s="279"/>
      <c r="Q988" s="277"/>
      <c r="R988" s="277"/>
    </row>
    <row r="989" s="274" customFormat="true" ht="12.95" hidden="false" customHeight="true" outlineLevel="0" collapsed="false">
      <c r="B989" s="275"/>
      <c r="C989" s="276"/>
      <c r="D989" s="277"/>
      <c r="I989" s="278"/>
      <c r="J989" s="279"/>
      <c r="Q989" s="277"/>
      <c r="R989" s="277"/>
    </row>
    <row r="990" s="274" customFormat="true" ht="12.95" hidden="false" customHeight="true" outlineLevel="0" collapsed="false">
      <c r="B990" s="275"/>
      <c r="C990" s="276"/>
      <c r="D990" s="277"/>
      <c r="I990" s="278"/>
      <c r="J990" s="279"/>
      <c r="Q990" s="277"/>
      <c r="R990" s="277"/>
    </row>
    <row r="991" s="274" customFormat="true" ht="12.95" hidden="false" customHeight="true" outlineLevel="0" collapsed="false">
      <c r="B991" s="275"/>
      <c r="C991" s="276"/>
      <c r="D991" s="277"/>
      <c r="I991" s="278"/>
      <c r="J991" s="279"/>
      <c r="Q991" s="277"/>
      <c r="R991" s="277"/>
    </row>
    <row r="992" s="274" customFormat="true" ht="12.95" hidden="false" customHeight="true" outlineLevel="0" collapsed="false">
      <c r="B992" s="275"/>
      <c r="C992" s="276"/>
      <c r="D992" s="277"/>
      <c r="I992" s="278"/>
      <c r="J992" s="279"/>
      <c r="Q992" s="277"/>
      <c r="R992" s="277"/>
    </row>
    <row r="993" s="274" customFormat="true" ht="12.95" hidden="false" customHeight="true" outlineLevel="0" collapsed="false">
      <c r="B993" s="275"/>
      <c r="C993" s="276"/>
      <c r="D993" s="277"/>
      <c r="I993" s="278"/>
      <c r="J993" s="279"/>
      <c r="Q993" s="277"/>
      <c r="R993" s="277"/>
    </row>
    <row r="994" s="274" customFormat="true" ht="12.95" hidden="false" customHeight="true" outlineLevel="0" collapsed="false">
      <c r="B994" s="275"/>
      <c r="C994" s="276"/>
      <c r="D994" s="277"/>
      <c r="I994" s="278"/>
      <c r="J994" s="279"/>
      <c r="Q994" s="277"/>
      <c r="R994" s="277"/>
    </row>
    <row r="995" s="274" customFormat="true" ht="12.95" hidden="false" customHeight="true" outlineLevel="0" collapsed="false">
      <c r="B995" s="275"/>
      <c r="C995" s="276"/>
      <c r="D995" s="277"/>
      <c r="I995" s="278"/>
      <c r="J995" s="279"/>
      <c r="Q995" s="277"/>
      <c r="R995" s="277"/>
    </row>
    <row r="996" s="274" customFormat="true" ht="12.95" hidden="false" customHeight="true" outlineLevel="0" collapsed="false">
      <c r="B996" s="275"/>
      <c r="C996" s="276"/>
      <c r="D996" s="277"/>
      <c r="I996" s="278"/>
      <c r="J996" s="279"/>
      <c r="Q996" s="277"/>
      <c r="R996" s="277"/>
    </row>
    <row r="997" s="274" customFormat="true" ht="12.95" hidden="false" customHeight="true" outlineLevel="0" collapsed="false">
      <c r="B997" s="275"/>
      <c r="C997" s="276"/>
      <c r="D997" s="277"/>
      <c r="I997" s="278"/>
      <c r="J997" s="279"/>
      <c r="Q997" s="277"/>
      <c r="R997" s="277"/>
    </row>
    <row r="998" s="274" customFormat="true" ht="12.95" hidden="false" customHeight="true" outlineLevel="0" collapsed="false">
      <c r="B998" s="275"/>
      <c r="C998" s="276"/>
      <c r="D998" s="277"/>
      <c r="I998" s="278"/>
      <c r="J998" s="279"/>
      <c r="Q998" s="277"/>
      <c r="R998" s="277"/>
    </row>
    <row r="999" s="274" customFormat="true" ht="12.95" hidden="false" customHeight="true" outlineLevel="0" collapsed="false">
      <c r="B999" s="275"/>
      <c r="C999" s="276"/>
      <c r="D999" s="277"/>
      <c r="I999" s="278"/>
      <c r="J999" s="279"/>
      <c r="Q999" s="277"/>
      <c r="R999" s="277"/>
    </row>
    <row r="1000" s="274" customFormat="true" ht="12.95" hidden="false" customHeight="true" outlineLevel="0" collapsed="false">
      <c r="B1000" s="275"/>
      <c r="C1000" s="276"/>
      <c r="D1000" s="277"/>
      <c r="I1000" s="278"/>
      <c r="J1000" s="279"/>
      <c r="Q1000" s="277"/>
      <c r="R1000" s="277"/>
    </row>
    <row r="1001" s="274" customFormat="true" ht="12.95" hidden="false" customHeight="true" outlineLevel="0" collapsed="false">
      <c r="B1001" s="275"/>
      <c r="C1001" s="276"/>
      <c r="D1001" s="277"/>
      <c r="I1001" s="278"/>
      <c r="J1001" s="279"/>
      <c r="Q1001" s="277"/>
      <c r="R1001" s="277"/>
    </row>
    <row r="1002" s="274" customFormat="true" ht="12.95" hidden="false" customHeight="true" outlineLevel="0" collapsed="false">
      <c r="B1002" s="275"/>
      <c r="C1002" s="276"/>
      <c r="D1002" s="277"/>
      <c r="I1002" s="278"/>
      <c r="J1002" s="279"/>
      <c r="Q1002" s="277"/>
      <c r="R1002" s="277"/>
    </row>
    <row r="1003" s="274" customFormat="true" ht="12.95" hidden="false" customHeight="true" outlineLevel="0" collapsed="false">
      <c r="B1003" s="275"/>
      <c r="C1003" s="276"/>
      <c r="D1003" s="277"/>
      <c r="I1003" s="278"/>
      <c r="J1003" s="279"/>
      <c r="Q1003" s="277"/>
      <c r="R1003" s="277"/>
    </row>
    <row r="1004" s="274" customFormat="true" ht="12.95" hidden="false" customHeight="true" outlineLevel="0" collapsed="false">
      <c r="B1004" s="275"/>
      <c r="C1004" s="276"/>
      <c r="D1004" s="277"/>
      <c r="I1004" s="278"/>
      <c r="J1004" s="279"/>
      <c r="Q1004" s="277"/>
      <c r="R1004" s="277"/>
    </row>
    <row r="1005" s="274" customFormat="true" ht="12.95" hidden="false" customHeight="true" outlineLevel="0" collapsed="false">
      <c r="B1005" s="275"/>
      <c r="C1005" s="276"/>
      <c r="D1005" s="277"/>
      <c r="I1005" s="278"/>
      <c r="J1005" s="279"/>
      <c r="Q1005" s="277"/>
      <c r="R1005" s="277"/>
    </row>
    <row r="1006" s="274" customFormat="true" ht="12.95" hidden="false" customHeight="true" outlineLevel="0" collapsed="false">
      <c r="B1006" s="275"/>
      <c r="C1006" s="276"/>
      <c r="D1006" s="277"/>
      <c r="I1006" s="278"/>
      <c r="J1006" s="279"/>
      <c r="Q1006" s="277"/>
      <c r="R1006" s="277"/>
    </row>
    <row r="1007" s="274" customFormat="true" ht="12.95" hidden="false" customHeight="true" outlineLevel="0" collapsed="false">
      <c r="B1007" s="275"/>
      <c r="C1007" s="276"/>
      <c r="D1007" s="277"/>
      <c r="I1007" s="278"/>
      <c r="J1007" s="279"/>
      <c r="Q1007" s="277"/>
      <c r="R1007" s="277"/>
    </row>
    <row r="1008" s="274" customFormat="true" ht="12.95" hidden="false" customHeight="true" outlineLevel="0" collapsed="false">
      <c r="B1008" s="275"/>
      <c r="C1008" s="276"/>
      <c r="D1008" s="277"/>
      <c r="I1008" s="278"/>
      <c r="J1008" s="279"/>
      <c r="Q1008" s="277"/>
      <c r="R1008" s="277"/>
    </row>
    <row r="1009" s="274" customFormat="true" ht="12.95" hidden="false" customHeight="true" outlineLevel="0" collapsed="false">
      <c r="B1009" s="275"/>
      <c r="C1009" s="276"/>
      <c r="D1009" s="277"/>
      <c r="I1009" s="278"/>
      <c r="J1009" s="279"/>
      <c r="Q1009" s="277"/>
      <c r="R1009" s="277"/>
    </row>
    <row r="1010" s="274" customFormat="true" ht="12.95" hidden="false" customHeight="true" outlineLevel="0" collapsed="false">
      <c r="B1010" s="275"/>
      <c r="C1010" s="276"/>
      <c r="D1010" s="277"/>
      <c r="I1010" s="278"/>
      <c r="J1010" s="279"/>
      <c r="Q1010" s="277"/>
      <c r="R1010" s="277"/>
    </row>
    <row r="1011" s="274" customFormat="true" ht="12.95" hidden="false" customHeight="true" outlineLevel="0" collapsed="false">
      <c r="B1011" s="275"/>
      <c r="C1011" s="276"/>
      <c r="D1011" s="277"/>
      <c r="I1011" s="278"/>
      <c r="J1011" s="279"/>
      <c r="Q1011" s="277"/>
      <c r="R1011" s="277"/>
    </row>
    <row r="1012" s="274" customFormat="true" ht="12.95" hidden="false" customHeight="true" outlineLevel="0" collapsed="false">
      <c r="B1012" s="275"/>
      <c r="C1012" s="276"/>
      <c r="D1012" s="277"/>
      <c r="I1012" s="278"/>
      <c r="J1012" s="279"/>
      <c r="Q1012" s="277"/>
      <c r="R1012" s="277"/>
    </row>
    <row r="1013" s="274" customFormat="true" ht="12.95" hidden="false" customHeight="true" outlineLevel="0" collapsed="false">
      <c r="B1013" s="275"/>
      <c r="C1013" s="276"/>
      <c r="D1013" s="277"/>
      <c r="I1013" s="278"/>
      <c r="J1013" s="279"/>
      <c r="Q1013" s="277"/>
      <c r="R1013" s="277"/>
    </row>
    <row r="1014" s="274" customFormat="true" ht="12.95" hidden="false" customHeight="true" outlineLevel="0" collapsed="false">
      <c r="B1014" s="275"/>
      <c r="C1014" s="276"/>
      <c r="D1014" s="277"/>
      <c r="I1014" s="278"/>
      <c r="J1014" s="279"/>
      <c r="Q1014" s="277"/>
      <c r="R1014" s="277"/>
    </row>
    <row r="1015" s="274" customFormat="true" ht="12.95" hidden="false" customHeight="true" outlineLevel="0" collapsed="false">
      <c r="B1015" s="275"/>
      <c r="C1015" s="276"/>
      <c r="D1015" s="277"/>
      <c r="I1015" s="278"/>
      <c r="J1015" s="279"/>
      <c r="Q1015" s="277"/>
      <c r="R1015" s="277"/>
    </row>
    <row r="1016" s="274" customFormat="true" ht="12.95" hidden="false" customHeight="true" outlineLevel="0" collapsed="false">
      <c r="B1016" s="275"/>
      <c r="C1016" s="276"/>
      <c r="D1016" s="277"/>
      <c r="I1016" s="278"/>
      <c r="J1016" s="279"/>
      <c r="Q1016" s="277"/>
      <c r="R1016" s="277"/>
    </row>
    <row r="1017" s="274" customFormat="true" ht="12.95" hidden="false" customHeight="true" outlineLevel="0" collapsed="false">
      <c r="B1017" s="275"/>
      <c r="C1017" s="276"/>
      <c r="D1017" s="277"/>
      <c r="I1017" s="278"/>
      <c r="J1017" s="279"/>
      <c r="Q1017" s="277"/>
      <c r="R1017" s="277"/>
    </row>
    <row r="1018" s="274" customFormat="true" ht="12.95" hidden="false" customHeight="true" outlineLevel="0" collapsed="false">
      <c r="B1018" s="275"/>
      <c r="C1018" s="276"/>
      <c r="D1018" s="277"/>
      <c r="I1018" s="278"/>
      <c r="J1018" s="279"/>
      <c r="Q1018" s="277"/>
      <c r="R1018" s="277"/>
    </row>
    <row r="1019" s="274" customFormat="true" ht="12.95" hidden="false" customHeight="true" outlineLevel="0" collapsed="false">
      <c r="B1019" s="275"/>
      <c r="C1019" s="276"/>
      <c r="D1019" s="277"/>
      <c r="I1019" s="278"/>
      <c r="J1019" s="279"/>
      <c r="Q1019" s="277"/>
      <c r="R1019" s="277"/>
    </row>
    <row r="1020" s="274" customFormat="true" ht="12.95" hidden="false" customHeight="true" outlineLevel="0" collapsed="false">
      <c r="B1020" s="275"/>
      <c r="C1020" s="276"/>
      <c r="D1020" s="277"/>
      <c r="I1020" s="278"/>
      <c r="J1020" s="279"/>
      <c r="Q1020" s="277"/>
      <c r="R1020" s="277"/>
    </row>
    <row r="1021" s="274" customFormat="true" ht="12.95" hidden="false" customHeight="true" outlineLevel="0" collapsed="false">
      <c r="B1021" s="275"/>
      <c r="C1021" s="276"/>
      <c r="D1021" s="277"/>
      <c r="I1021" s="278"/>
      <c r="J1021" s="279"/>
      <c r="Q1021" s="277"/>
      <c r="R1021" s="277"/>
    </row>
    <row r="1022" s="274" customFormat="true" ht="12.95" hidden="false" customHeight="true" outlineLevel="0" collapsed="false">
      <c r="B1022" s="275"/>
      <c r="C1022" s="276"/>
      <c r="D1022" s="277"/>
      <c r="I1022" s="278"/>
      <c r="J1022" s="279"/>
      <c r="Q1022" s="277"/>
      <c r="R1022" s="277"/>
    </row>
    <row r="1023" s="274" customFormat="true" ht="12.95" hidden="false" customHeight="true" outlineLevel="0" collapsed="false">
      <c r="B1023" s="275"/>
      <c r="C1023" s="276"/>
      <c r="D1023" s="277"/>
      <c r="I1023" s="278"/>
      <c r="J1023" s="279"/>
      <c r="Q1023" s="277"/>
      <c r="R1023" s="277"/>
    </row>
    <row r="1024" s="274" customFormat="true" ht="12.95" hidden="false" customHeight="true" outlineLevel="0" collapsed="false">
      <c r="B1024" s="275"/>
      <c r="C1024" s="276"/>
      <c r="D1024" s="277"/>
      <c r="I1024" s="278"/>
      <c r="J1024" s="279"/>
      <c r="Q1024" s="277"/>
      <c r="R1024" s="277"/>
    </row>
    <row r="1025" s="274" customFormat="true" ht="12.95" hidden="false" customHeight="true" outlineLevel="0" collapsed="false">
      <c r="B1025" s="275"/>
      <c r="C1025" s="276"/>
      <c r="D1025" s="277"/>
      <c r="I1025" s="278"/>
      <c r="J1025" s="279"/>
      <c r="Q1025" s="277"/>
      <c r="R1025" s="277"/>
    </row>
    <row r="1026" s="274" customFormat="true" ht="12.95" hidden="false" customHeight="true" outlineLevel="0" collapsed="false">
      <c r="B1026" s="275"/>
      <c r="C1026" s="276"/>
      <c r="D1026" s="277"/>
      <c r="I1026" s="278"/>
      <c r="J1026" s="279"/>
      <c r="Q1026" s="277"/>
      <c r="R1026" s="277"/>
    </row>
    <row r="1027" s="274" customFormat="true" ht="12.95" hidden="false" customHeight="true" outlineLevel="0" collapsed="false">
      <c r="B1027" s="275"/>
      <c r="C1027" s="276"/>
      <c r="D1027" s="277"/>
      <c r="I1027" s="278"/>
      <c r="J1027" s="279"/>
      <c r="Q1027" s="277"/>
      <c r="R1027" s="277"/>
    </row>
    <row r="1028" s="274" customFormat="true" ht="12.95" hidden="false" customHeight="true" outlineLevel="0" collapsed="false">
      <c r="B1028" s="275"/>
      <c r="C1028" s="276"/>
      <c r="D1028" s="277"/>
      <c r="I1028" s="278"/>
      <c r="J1028" s="279"/>
      <c r="Q1028" s="277"/>
      <c r="R1028" s="277"/>
    </row>
    <row r="1029" s="274" customFormat="true" ht="12.95" hidden="false" customHeight="true" outlineLevel="0" collapsed="false">
      <c r="B1029" s="275"/>
      <c r="C1029" s="276"/>
      <c r="D1029" s="277"/>
      <c r="I1029" s="278"/>
      <c r="J1029" s="279"/>
      <c r="Q1029" s="277"/>
      <c r="R1029" s="277"/>
    </row>
    <row r="1030" s="274" customFormat="true" ht="12.95" hidden="false" customHeight="true" outlineLevel="0" collapsed="false">
      <c r="B1030" s="275"/>
      <c r="C1030" s="276"/>
      <c r="D1030" s="277"/>
      <c r="I1030" s="278"/>
      <c r="J1030" s="279"/>
      <c r="Q1030" s="277"/>
      <c r="R1030" s="277"/>
    </row>
    <row r="1031" s="274" customFormat="true" ht="12.95" hidden="false" customHeight="true" outlineLevel="0" collapsed="false">
      <c r="B1031" s="275"/>
      <c r="C1031" s="276"/>
      <c r="D1031" s="277"/>
      <c r="I1031" s="278"/>
      <c r="J1031" s="279"/>
      <c r="Q1031" s="277"/>
      <c r="R1031" s="277"/>
    </row>
    <row r="1032" s="274" customFormat="true" ht="12.95" hidden="false" customHeight="true" outlineLevel="0" collapsed="false">
      <c r="B1032" s="275"/>
      <c r="C1032" s="276"/>
      <c r="D1032" s="277"/>
      <c r="I1032" s="278"/>
      <c r="J1032" s="279"/>
      <c r="Q1032" s="277"/>
      <c r="R1032" s="277"/>
    </row>
    <row r="1033" s="274" customFormat="true" ht="12.95" hidden="false" customHeight="true" outlineLevel="0" collapsed="false">
      <c r="B1033" s="275"/>
      <c r="C1033" s="276"/>
      <c r="D1033" s="277"/>
      <c r="I1033" s="278"/>
      <c r="J1033" s="279"/>
      <c r="Q1033" s="277"/>
      <c r="R1033" s="277"/>
    </row>
    <row r="1034" s="274" customFormat="true" ht="12.95" hidden="false" customHeight="true" outlineLevel="0" collapsed="false">
      <c r="B1034" s="275"/>
      <c r="C1034" s="276"/>
      <c r="D1034" s="277"/>
      <c r="I1034" s="278"/>
      <c r="J1034" s="279"/>
      <c r="Q1034" s="277"/>
      <c r="R1034" s="277"/>
    </row>
    <row r="1035" s="274" customFormat="true" ht="12.95" hidden="false" customHeight="true" outlineLevel="0" collapsed="false">
      <c r="B1035" s="275"/>
      <c r="C1035" s="276"/>
      <c r="D1035" s="277"/>
      <c r="I1035" s="278"/>
      <c r="J1035" s="279"/>
      <c r="Q1035" s="277"/>
      <c r="R1035" s="277"/>
    </row>
    <row r="1036" s="274" customFormat="true" ht="12.95" hidden="false" customHeight="true" outlineLevel="0" collapsed="false">
      <c r="B1036" s="275"/>
      <c r="C1036" s="276"/>
      <c r="D1036" s="277"/>
      <c r="I1036" s="278"/>
      <c r="J1036" s="279"/>
      <c r="Q1036" s="277"/>
      <c r="R1036" s="277"/>
    </row>
    <row r="1037" s="274" customFormat="true" ht="12.95" hidden="false" customHeight="true" outlineLevel="0" collapsed="false">
      <c r="B1037" s="275"/>
      <c r="C1037" s="276"/>
      <c r="D1037" s="277"/>
      <c r="I1037" s="278"/>
      <c r="J1037" s="279"/>
      <c r="Q1037" s="277"/>
      <c r="R1037" s="277"/>
    </row>
    <row r="1038" s="274" customFormat="true" ht="12.95" hidden="false" customHeight="true" outlineLevel="0" collapsed="false">
      <c r="B1038" s="275"/>
      <c r="C1038" s="276"/>
      <c r="D1038" s="277"/>
      <c r="I1038" s="278"/>
      <c r="J1038" s="279"/>
      <c r="Q1038" s="277"/>
      <c r="R1038" s="277"/>
    </row>
    <row r="1039" s="274" customFormat="true" ht="12.95" hidden="false" customHeight="true" outlineLevel="0" collapsed="false">
      <c r="B1039" s="275"/>
      <c r="C1039" s="276"/>
      <c r="D1039" s="277"/>
      <c r="I1039" s="278"/>
      <c r="J1039" s="279"/>
      <c r="Q1039" s="277"/>
      <c r="R1039" s="277"/>
    </row>
    <row r="1040" s="274" customFormat="true" ht="12.95" hidden="false" customHeight="true" outlineLevel="0" collapsed="false">
      <c r="B1040" s="275"/>
      <c r="C1040" s="276"/>
      <c r="D1040" s="277"/>
      <c r="I1040" s="278"/>
      <c r="J1040" s="279"/>
      <c r="Q1040" s="277"/>
      <c r="R1040" s="277"/>
    </row>
    <row r="1041" s="274" customFormat="true" ht="12.95" hidden="false" customHeight="true" outlineLevel="0" collapsed="false">
      <c r="B1041" s="275"/>
      <c r="C1041" s="276"/>
      <c r="D1041" s="277"/>
      <c r="I1041" s="278"/>
      <c r="J1041" s="279"/>
      <c r="Q1041" s="277"/>
      <c r="R1041" s="277"/>
    </row>
    <row r="1042" s="274" customFormat="true" ht="12.95" hidden="false" customHeight="true" outlineLevel="0" collapsed="false">
      <c r="B1042" s="275"/>
      <c r="C1042" s="276"/>
      <c r="D1042" s="277"/>
      <c r="I1042" s="278"/>
      <c r="J1042" s="279"/>
      <c r="Q1042" s="277"/>
      <c r="R1042" s="277"/>
    </row>
    <row r="1043" s="274" customFormat="true" ht="12.95" hidden="false" customHeight="true" outlineLevel="0" collapsed="false">
      <c r="B1043" s="275"/>
      <c r="C1043" s="276"/>
      <c r="D1043" s="277"/>
      <c r="I1043" s="278"/>
      <c r="J1043" s="279"/>
      <c r="Q1043" s="277"/>
      <c r="R1043" s="277"/>
    </row>
    <row r="1044" s="274" customFormat="true" ht="12.95" hidden="false" customHeight="true" outlineLevel="0" collapsed="false">
      <c r="B1044" s="275"/>
      <c r="C1044" s="276"/>
      <c r="D1044" s="277"/>
      <c r="I1044" s="278"/>
      <c r="J1044" s="279"/>
      <c r="Q1044" s="277"/>
      <c r="R1044" s="277"/>
    </row>
    <row r="1045" s="274" customFormat="true" ht="12.95" hidden="false" customHeight="true" outlineLevel="0" collapsed="false">
      <c r="B1045" s="275"/>
      <c r="C1045" s="276"/>
      <c r="D1045" s="277"/>
      <c r="I1045" s="278"/>
      <c r="J1045" s="279"/>
      <c r="Q1045" s="277"/>
      <c r="R1045" s="277"/>
    </row>
    <row r="1046" s="274" customFormat="true" ht="12.95" hidden="false" customHeight="true" outlineLevel="0" collapsed="false">
      <c r="B1046" s="275"/>
      <c r="C1046" s="276"/>
      <c r="D1046" s="277"/>
      <c r="I1046" s="278"/>
      <c r="J1046" s="279"/>
      <c r="Q1046" s="277"/>
      <c r="R1046" s="277"/>
    </row>
    <row r="1047" s="274" customFormat="true" ht="12.95" hidden="false" customHeight="true" outlineLevel="0" collapsed="false">
      <c r="B1047" s="275"/>
      <c r="C1047" s="276"/>
      <c r="D1047" s="277"/>
      <c r="I1047" s="278"/>
      <c r="J1047" s="279"/>
      <c r="Q1047" s="277"/>
      <c r="R1047" s="277"/>
    </row>
    <row r="1048" s="274" customFormat="true" ht="12.95" hidden="false" customHeight="true" outlineLevel="0" collapsed="false">
      <c r="B1048" s="275"/>
      <c r="C1048" s="276"/>
      <c r="D1048" s="277"/>
      <c r="I1048" s="278"/>
      <c r="J1048" s="279"/>
      <c r="Q1048" s="277"/>
      <c r="R1048" s="277"/>
    </row>
    <row r="1049" s="274" customFormat="true" ht="12.95" hidden="false" customHeight="true" outlineLevel="0" collapsed="false">
      <c r="B1049" s="275"/>
      <c r="C1049" s="276"/>
      <c r="D1049" s="277"/>
      <c r="I1049" s="278"/>
      <c r="J1049" s="279"/>
      <c r="Q1049" s="277"/>
      <c r="R1049" s="277"/>
    </row>
    <row r="1050" s="274" customFormat="true" ht="12.95" hidden="false" customHeight="true" outlineLevel="0" collapsed="false">
      <c r="B1050" s="275"/>
      <c r="C1050" s="276"/>
      <c r="D1050" s="277"/>
      <c r="I1050" s="278"/>
      <c r="J1050" s="279"/>
      <c r="Q1050" s="277"/>
      <c r="R1050" s="277"/>
    </row>
    <row r="1051" s="274" customFormat="true" ht="12.95" hidden="false" customHeight="true" outlineLevel="0" collapsed="false">
      <c r="B1051" s="275"/>
      <c r="C1051" s="276"/>
      <c r="D1051" s="277"/>
      <c r="I1051" s="278"/>
      <c r="J1051" s="279"/>
      <c r="Q1051" s="277"/>
      <c r="R1051" s="277"/>
    </row>
    <row r="1052" s="274" customFormat="true" ht="12.95" hidden="false" customHeight="true" outlineLevel="0" collapsed="false">
      <c r="B1052" s="275"/>
      <c r="C1052" s="276"/>
      <c r="D1052" s="277"/>
      <c r="I1052" s="278"/>
      <c r="J1052" s="279"/>
      <c r="Q1052" s="277"/>
      <c r="R1052" s="277"/>
    </row>
    <row r="1053" s="274" customFormat="true" ht="12.95" hidden="false" customHeight="true" outlineLevel="0" collapsed="false">
      <c r="B1053" s="275"/>
      <c r="C1053" s="276"/>
      <c r="D1053" s="277"/>
      <c r="I1053" s="278"/>
      <c r="J1053" s="279"/>
      <c r="Q1053" s="277"/>
      <c r="R1053" s="277"/>
    </row>
    <row r="1054" s="274" customFormat="true" ht="12.95" hidden="false" customHeight="true" outlineLevel="0" collapsed="false">
      <c r="B1054" s="275"/>
      <c r="C1054" s="276"/>
      <c r="D1054" s="277"/>
      <c r="I1054" s="278"/>
      <c r="J1054" s="279"/>
      <c r="Q1054" s="277"/>
      <c r="R1054" s="277"/>
    </row>
    <row r="1055" s="274" customFormat="true" ht="12.95" hidden="false" customHeight="true" outlineLevel="0" collapsed="false">
      <c r="B1055" s="275"/>
      <c r="C1055" s="276"/>
      <c r="D1055" s="277"/>
      <c r="I1055" s="278"/>
      <c r="J1055" s="279"/>
      <c r="Q1055" s="277"/>
      <c r="R1055" s="277"/>
    </row>
    <row r="1056" s="274" customFormat="true" ht="12.95" hidden="false" customHeight="true" outlineLevel="0" collapsed="false">
      <c r="B1056" s="275"/>
      <c r="C1056" s="276"/>
      <c r="D1056" s="277"/>
      <c r="I1056" s="278"/>
      <c r="J1056" s="279"/>
      <c r="Q1056" s="277"/>
      <c r="R1056" s="277"/>
    </row>
    <row r="1057" s="274" customFormat="true" ht="12.95" hidden="false" customHeight="true" outlineLevel="0" collapsed="false">
      <c r="B1057" s="275"/>
      <c r="C1057" s="276"/>
      <c r="D1057" s="277"/>
      <c r="I1057" s="278"/>
      <c r="J1057" s="279"/>
      <c r="Q1057" s="277"/>
      <c r="R1057" s="277"/>
    </row>
    <row r="1058" s="274" customFormat="true" ht="12.95" hidden="false" customHeight="true" outlineLevel="0" collapsed="false">
      <c r="B1058" s="275"/>
      <c r="C1058" s="276"/>
      <c r="D1058" s="277"/>
      <c r="I1058" s="278"/>
      <c r="J1058" s="279"/>
      <c r="Q1058" s="277"/>
      <c r="R1058" s="277"/>
    </row>
    <row r="1059" s="274" customFormat="true" ht="12.95" hidden="false" customHeight="true" outlineLevel="0" collapsed="false">
      <c r="B1059" s="275"/>
      <c r="C1059" s="276"/>
      <c r="D1059" s="277"/>
      <c r="I1059" s="278"/>
      <c r="J1059" s="279"/>
      <c r="Q1059" s="277"/>
      <c r="R1059" s="277"/>
    </row>
    <row r="1060" s="274" customFormat="true" ht="12.95" hidden="false" customHeight="true" outlineLevel="0" collapsed="false">
      <c r="B1060" s="275"/>
      <c r="C1060" s="276"/>
      <c r="D1060" s="277"/>
      <c r="I1060" s="278"/>
      <c r="J1060" s="279"/>
      <c r="Q1060" s="277"/>
      <c r="R1060" s="277"/>
    </row>
    <row r="1061" s="274" customFormat="true" ht="12.95" hidden="false" customHeight="true" outlineLevel="0" collapsed="false">
      <c r="B1061" s="275"/>
      <c r="C1061" s="276"/>
      <c r="D1061" s="277"/>
      <c r="I1061" s="278"/>
      <c r="J1061" s="279"/>
      <c r="Q1061" s="277"/>
      <c r="R1061" s="277"/>
    </row>
    <row r="1062" s="274" customFormat="true" ht="12.95" hidden="false" customHeight="true" outlineLevel="0" collapsed="false">
      <c r="B1062" s="275"/>
      <c r="C1062" s="276"/>
      <c r="D1062" s="277"/>
      <c r="I1062" s="278"/>
      <c r="J1062" s="279"/>
      <c r="Q1062" s="277"/>
      <c r="R1062" s="277"/>
    </row>
    <row r="1063" s="274" customFormat="true" ht="12.95" hidden="false" customHeight="true" outlineLevel="0" collapsed="false">
      <c r="B1063" s="275"/>
      <c r="C1063" s="276"/>
      <c r="D1063" s="277"/>
      <c r="I1063" s="278"/>
      <c r="J1063" s="279"/>
      <c r="Q1063" s="277"/>
      <c r="R1063" s="277"/>
    </row>
    <row r="1064" s="274" customFormat="true" ht="12.95" hidden="false" customHeight="true" outlineLevel="0" collapsed="false">
      <c r="B1064" s="275"/>
      <c r="C1064" s="276"/>
      <c r="D1064" s="277"/>
      <c r="I1064" s="278"/>
      <c r="J1064" s="279"/>
      <c r="Q1064" s="277"/>
      <c r="R1064" s="277"/>
    </row>
    <row r="1065" s="274" customFormat="true" ht="12.95" hidden="false" customHeight="true" outlineLevel="0" collapsed="false">
      <c r="B1065" s="275"/>
      <c r="C1065" s="276"/>
      <c r="D1065" s="277"/>
      <c r="I1065" s="278"/>
      <c r="J1065" s="279"/>
      <c r="Q1065" s="277"/>
      <c r="R1065" s="277"/>
    </row>
    <row r="1066" s="274" customFormat="true" ht="12.95" hidden="false" customHeight="true" outlineLevel="0" collapsed="false">
      <c r="B1066" s="275"/>
      <c r="C1066" s="276"/>
      <c r="D1066" s="277"/>
      <c r="I1066" s="278"/>
      <c r="J1066" s="279"/>
      <c r="Q1066" s="277"/>
      <c r="R1066" s="277"/>
    </row>
    <row r="1067" s="274" customFormat="true" ht="12.95" hidden="false" customHeight="true" outlineLevel="0" collapsed="false">
      <c r="B1067" s="275"/>
      <c r="C1067" s="276"/>
      <c r="D1067" s="277"/>
      <c r="I1067" s="278"/>
      <c r="J1067" s="279"/>
      <c r="Q1067" s="277"/>
      <c r="R1067" s="277"/>
    </row>
    <row r="1068" s="274" customFormat="true" ht="12.95" hidden="false" customHeight="true" outlineLevel="0" collapsed="false">
      <c r="B1068" s="275"/>
      <c r="C1068" s="276"/>
      <c r="D1068" s="277"/>
      <c r="I1068" s="278"/>
      <c r="J1068" s="279"/>
      <c r="Q1068" s="277"/>
      <c r="R1068" s="277"/>
    </row>
    <row r="1069" s="274" customFormat="true" ht="12.95" hidden="false" customHeight="true" outlineLevel="0" collapsed="false">
      <c r="B1069" s="275"/>
      <c r="C1069" s="276"/>
      <c r="D1069" s="277"/>
      <c r="I1069" s="278"/>
      <c r="J1069" s="279"/>
      <c r="Q1069" s="277"/>
      <c r="R1069" s="277"/>
    </row>
    <row r="1070" s="274" customFormat="true" ht="12.95" hidden="false" customHeight="true" outlineLevel="0" collapsed="false">
      <c r="B1070" s="275"/>
      <c r="C1070" s="276"/>
      <c r="D1070" s="277"/>
      <c r="I1070" s="278"/>
      <c r="J1070" s="279"/>
      <c r="Q1070" s="277"/>
      <c r="R1070" s="277"/>
    </row>
    <row r="1071" s="274" customFormat="true" ht="12.95" hidden="false" customHeight="true" outlineLevel="0" collapsed="false">
      <c r="B1071" s="275"/>
      <c r="C1071" s="276"/>
      <c r="D1071" s="277"/>
      <c r="I1071" s="278"/>
      <c r="J1071" s="279"/>
      <c r="Q1071" s="277"/>
      <c r="R1071" s="277"/>
    </row>
    <row r="1072" s="274" customFormat="true" ht="12.95" hidden="false" customHeight="true" outlineLevel="0" collapsed="false">
      <c r="B1072" s="275"/>
      <c r="C1072" s="276"/>
      <c r="D1072" s="277"/>
      <c r="I1072" s="278"/>
      <c r="J1072" s="279"/>
      <c r="Q1072" s="277"/>
      <c r="R1072" s="277"/>
    </row>
    <row r="1073" s="274" customFormat="true" ht="12.95" hidden="false" customHeight="true" outlineLevel="0" collapsed="false">
      <c r="B1073" s="275"/>
      <c r="C1073" s="276"/>
      <c r="D1073" s="277"/>
      <c r="I1073" s="278"/>
      <c r="J1073" s="279"/>
      <c r="Q1073" s="277"/>
      <c r="R1073" s="277"/>
    </row>
    <row r="1074" s="274" customFormat="true" ht="12.95" hidden="false" customHeight="true" outlineLevel="0" collapsed="false">
      <c r="B1074" s="275"/>
      <c r="C1074" s="276"/>
      <c r="D1074" s="277"/>
      <c r="I1074" s="278"/>
      <c r="J1074" s="279"/>
      <c r="Q1074" s="277"/>
      <c r="R1074" s="277"/>
    </row>
    <row r="1075" s="274" customFormat="true" ht="12.95" hidden="false" customHeight="true" outlineLevel="0" collapsed="false">
      <c r="B1075" s="275"/>
      <c r="C1075" s="276"/>
      <c r="D1075" s="277"/>
      <c r="I1075" s="278"/>
      <c r="J1075" s="279"/>
      <c r="Q1075" s="277"/>
      <c r="R1075" s="277"/>
    </row>
    <row r="1076" s="274" customFormat="true" ht="12.95" hidden="false" customHeight="true" outlineLevel="0" collapsed="false">
      <c r="B1076" s="275"/>
      <c r="C1076" s="276"/>
      <c r="D1076" s="277"/>
      <c r="I1076" s="278"/>
      <c r="J1076" s="279"/>
      <c r="Q1076" s="277"/>
      <c r="R1076" s="277"/>
    </row>
    <row r="1077" s="274" customFormat="true" ht="12.95" hidden="false" customHeight="true" outlineLevel="0" collapsed="false">
      <c r="B1077" s="275"/>
      <c r="C1077" s="276"/>
      <c r="D1077" s="277"/>
      <c r="I1077" s="278"/>
      <c r="J1077" s="279"/>
      <c r="Q1077" s="277"/>
      <c r="R1077" s="277"/>
    </row>
    <row r="1078" s="274" customFormat="true" ht="12.95" hidden="false" customHeight="true" outlineLevel="0" collapsed="false">
      <c r="B1078" s="275"/>
      <c r="C1078" s="276"/>
      <c r="D1078" s="277"/>
      <c r="I1078" s="278"/>
      <c r="J1078" s="279"/>
      <c r="Q1078" s="277"/>
      <c r="R1078" s="277"/>
    </row>
    <row r="1079" s="274" customFormat="true" ht="12.95" hidden="false" customHeight="true" outlineLevel="0" collapsed="false">
      <c r="B1079" s="275"/>
      <c r="C1079" s="276"/>
      <c r="D1079" s="277"/>
      <c r="I1079" s="278"/>
      <c r="J1079" s="279"/>
      <c r="Q1079" s="277"/>
      <c r="R1079" s="277"/>
    </row>
    <row r="1080" s="274" customFormat="true" ht="12.95" hidden="false" customHeight="true" outlineLevel="0" collapsed="false">
      <c r="B1080" s="275"/>
      <c r="C1080" s="276"/>
      <c r="D1080" s="277"/>
      <c r="I1080" s="278"/>
      <c r="J1080" s="279"/>
      <c r="Q1080" s="277"/>
      <c r="R1080" s="277"/>
    </row>
    <row r="1081" s="274" customFormat="true" ht="12.95" hidden="false" customHeight="true" outlineLevel="0" collapsed="false">
      <c r="B1081" s="275"/>
      <c r="C1081" s="276"/>
      <c r="D1081" s="277"/>
      <c r="I1081" s="278"/>
      <c r="J1081" s="279"/>
      <c r="Q1081" s="277"/>
      <c r="R1081" s="277"/>
    </row>
    <row r="1082" s="274" customFormat="true" ht="12.95" hidden="false" customHeight="true" outlineLevel="0" collapsed="false">
      <c r="B1082" s="275"/>
      <c r="C1082" s="276"/>
      <c r="D1082" s="277"/>
      <c r="I1082" s="278"/>
      <c r="J1082" s="279"/>
      <c r="Q1082" s="277"/>
      <c r="R1082" s="277"/>
    </row>
    <row r="1083" s="274" customFormat="true" ht="12.95" hidden="false" customHeight="true" outlineLevel="0" collapsed="false">
      <c r="B1083" s="275"/>
      <c r="C1083" s="276"/>
      <c r="D1083" s="277"/>
      <c r="I1083" s="278"/>
      <c r="J1083" s="279"/>
      <c r="Q1083" s="277"/>
      <c r="R1083" s="277"/>
    </row>
    <row r="1084" s="274" customFormat="true" ht="12.95" hidden="false" customHeight="true" outlineLevel="0" collapsed="false">
      <c r="B1084" s="275"/>
      <c r="C1084" s="276"/>
      <c r="D1084" s="277"/>
      <c r="I1084" s="278"/>
      <c r="J1084" s="279"/>
      <c r="Q1084" s="277"/>
      <c r="R1084" s="277"/>
    </row>
    <row r="1085" s="274" customFormat="true" ht="12.95" hidden="false" customHeight="true" outlineLevel="0" collapsed="false">
      <c r="B1085" s="275"/>
      <c r="C1085" s="276"/>
      <c r="D1085" s="277"/>
      <c r="I1085" s="278"/>
      <c r="J1085" s="279"/>
      <c r="Q1085" s="277"/>
      <c r="R1085" s="277"/>
    </row>
    <row r="1086" s="274" customFormat="true" ht="12.95" hidden="false" customHeight="true" outlineLevel="0" collapsed="false">
      <c r="B1086" s="275"/>
      <c r="C1086" s="276"/>
      <c r="D1086" s="277"/>
      <c r="I1086" s="278"/>
      <c r="J1086" s="279"/>
      <c r="Q1086" s="277"/>
      <c r="R1086" s="277"/>
    </row>
    <row r="1087" s="274" customFormat="true" ht="12.95" hidden="false" customHeight="true" outlineLevel="0" collapsed="false">
      <c r="B1087" s="275"/>
      <c r="C1087" s="276"/>
      <c r="D1087" s="277"/>
      <c r="I1087" s="278"/>
      <c r="J1087" s="279"/>
      <c r="Q1087" s="277"/>
      <c r="R1087" s="277"/>
    </row>
    <row r="1088" s="274" customFormat="true" ht="12.95" hidden="false" customHeight="true" outlineLevel="0" collapsed="false">
      <c r="B1088" s="275"/>
      <c r="C1088" s="276"/>
      <c r="D1088" s="277"/>
      <c r="I1088" s="278"/>
      <c r="J1088" s="279"/>
      <c r="Q1088" s="277"/>
      <c r="R1088" s="277"/>
    </row>
    <row r="1089" s="274" customFormat="true" ht="12.95" hidden="false" customHeight="true" outlineLevel="0" collapsed="false">
      <c r="B1089" s="275"/>
      <c r="C1089" s="276"/>
      <c r="D1089" s="277"/>
      <c r="I1089" s="278"/>
      <c r="J1089" s="279"/>
      <c r="Q1089" s="277"/>
      <c r="R1089" s="277"/>
    </row>
    <row r="1090" s="274" customFormat="true" ht="12.95" hidden="false" customHeight="true" outlineLevel="0" collapsed="false">
      <c r="B1090" s="275"/>
      <c r="C1090" s="276"/>
      <c r="D1090" s="277"/>
      <c r="I1090" s="278"/>
      <c r="J1090" s="279"/>
      <c r="Q1090" s="277"/>
      <c r="R1090" s="277"/>
    </row>
    <row r="1091" s="274" customFormat="true" ht="12.95" hidden="false" customHeight="true" outlineLevel="0" collapsed="false">
      <c r="B1091" s="275"/>
      <c r="C1091" s="276"/>
      <c r="D1091" s="277"/>
      <c r="I1091" s="278"/>
      <c r="J1091" s="279"/>
      <c r="Q1091" s="277"/>
      <c r="R1091" s="277"/>
    </row>
    <row r="1092" s="274" customFormat="true" ht="12.95" hidden="false" customHeight="true" outlineLevel="0" collapsed="false">
      <c r="B1092" s="275"/>
      <c r="C1092" s="276"/>
      <c r="D1092" s="277"/>
      <c r="I1092" s="278"/>
      <c r="J1092" s="279"/>
      <c r="Q1092" s="277"/>
      <c r="R1092" s="277"/>
    </row>
    <row r="1093" s="274" customFormat="true" ht="12.95" hidden="false" customHeight="true" outlineLevel="0" collapsed="false">
      <c r="B1093" s="275"/>
      <c r="C1093" s="276"/>
      <c r="D1093" s="277"/>
      <c r="I1093" s="278"/>
      <c r="J1093" s="279"/>
      <c r="Q1093" s="277"/>
      <c r="R1093" s="277"/>
    </row>
    <row r="1094" s="274" customFormat="true" ht="12.95" hidden="false" customHeight="true" outlineLevel="0" collapsed="false">
      <c r="B1094" s="275"/>
      <c r="C1094" s="276"/>
      <c r="D1094" s="277"/>
      <c r="I1094" s="278"/>
      <c r="J1094" s="279"/>
      <c r="Q1094" s="277"/>
      <c r="R1094" s="277"/>
    </row>
    <row r="1095" s="274" customFormat="true" ht="12.95" hidden="false" customHeight="true" outlineLevel="0" collapsed="false">
      <c r="B1095" s="275"/>
      <c r="C1095" s="276"/>
      <c r="D1095" s="277"/>
      <c r="I1095" s="278"/>
      <c r="J1095" s="279"/>
      <c r="Q1095" s="277"/>
      <c r="R1095" s="277"/>
    </row>
    <row r="1096" s="274" customFormat="true" ht="12.95" hidden="false" customHeight="true" outlineLevel="0" collapsed="false">
      <c r="B1096" s="275"/>
      <c r="C1096" s="276"/>
      <c r="D1096" s="277"/>
      <c r="I1096" s="278"/>
      <c r="J1096" s="279"/>
      <c r="Q1096" s="277"/>
      <c r="R1096" s="277"/>
    </row>
    <row r="1097" s="274" customFormat="true" ht="12.95" hidden="false" customHeight="true" outlineLevel="0" collapsed="false">
      <c r="B1097" s="275"/>
      <c r="C1097" s="276"/>
      <c r="D1097" s="277"/>
      <c r="I1097" s="278"/>
      <c r="J1097" s="279"/>
      <c r="Q1097" s="277"/>
      <c r="R1097" s="277"/>
    </row>
    <row r="1098" s="274" customFormat="true" ht="12.95" hidden="false" customHeight="true" outlineLevel="0" collapsed="false">
      <c r="B1098" s="275"/>
      <c r="C1098" s="276"/>
      <c r="D1098" s="277"/>
      <c r="I1098" s="278"/>
      <c r="J1098" s="279"/>
      <c r="Q1098" s="277"/>
      <c r="R1098" s="277"/>
    </row>
    <row r="1099" s="274" customFormat="true" ht="12.95" hidden="false" customHeight="true" outlineLevel="0" collapsed="false">
      <c r="B1099" s="275"/>
      <c r="C1099" s="276"/>
      <c r="D1099" s="277"/>
      <c r="I1099" s="278"/>
      <c r="J1099" s="279"/>
      <c r="Q1099" s="277"/>
      <c r="R1099" s="277"/>
    </row>
    <row r="1100" s="274" customFormat="true" ht="12.95" hidden="false" customHeight="true" outlineLevel="0" collapsed="false">
      <c r="B1100" s="275"/>
      <c r="C1100" s="276"/>
      <c r="D1100" s="277"/>
      <c r="I1100" s="278"/>
      <c r="J1100" s="279"/>
      <c r="Q1100" s="277"/>
      <c r="R1100" s="277"/>
    </row>
    <row r="1101" s="274" customFormat="true" ht="12.95" hidden="false" customHeight="true" outlineLevel="0" collapsed="false">
      <c r="B1101" s="275"/>
      <c r="C1101" s="276"/>
      <c r="D1101" s="277"/>
      <c r="I1101" s="278"/>
      <c r="J1101" s="279"/>
      <c r="Q1101" s="277"/>
      <c r="R1101" s="277"/>
    </row>
    <row r="1102" s="274" customFormat="true" ht="12.95" hidden="false" customHeight="true" outlineLevel="0" collapsed="false">
      <c r="B1102" s="275"/>
      <c r="C1102" s="276"/>
      <c r="D1102" s="277"/>
      <c r="I1102" s="278"/>
      <c r="J1102" s="279"/>
      <c r="Q1102" s="277"/>
      <c r="R1102" s="277"/>
    </row>
    <row r="1103" s="274" customFormat="true" ht="12.95" hidden="false" customHeight="true" outlineLevel="0" collapsed="false">
      <c r="B1103" s="275"/>
      <c r="C1103" s="276"/>
      <c r="D1103" s="277"/>
      <c r="I1103" s="278"/>
      <c r="J1103" s="279"/>
      <c r="Q1103" s="277"/>
      <c r="R1103" s="277"/>
    </row>
    <row r="1104" s="274" customFormat="true" ht="12.95" hidden="false" customHeight="true" outlineLevel="0" collapsed="false">
      <c r="B1104" s="275"/>
      <c r="C1104" s="276"/>
      <c r="D1104" s="277"/>
      <c r="I1104" s="278"/>
      <c r="J1104" s="279"/>
      <c r="Q1104" s="277"/>
      <c r="R1104" s="277"/>
    </row>
    <row r="1105" s="274" customFormat="true" ht="12.95" hidden="false" customHeight="true" outlineLevel="0" collapsed="false">
      <c r="B1105" s="275"/>
      <c r="C1105" s="276"/>
      <c r="D1105" s="277"/>
      <c r="I1105" s="278"/>
      <c r="J1105" s="279"/>
      <c r="Q1105" s="277"/>
      <c r="R1105" s="277"/>
    </row>
    <row r="1106" s="274" customFormat="true" ht="12.95" hidden="false" customHeight="true" outlineLevel="0" collapsed="false">
      <c r="B1106" s="275"/>
      <c r="C1106" s="276"/>
      <c r="D1106" s="277"/>
      <c r="I1106" s="278"/>
      <c r="J1106" s="279"/>
      <c r="Q1106" s="277"/>
      <c r="R1106" s="277"/>
    </row>
    <row r="1107" s="274" customFormat="true" ht="12.95" hidden="false" customHeight="true" outlineLevel="0" collapsed="false">
      <c r="B1107" s="275"/>
      <c r="C1107" s="276"/>
      <c r="D1107" s="277"/>
      <c r="I1107" s="278"/>
      <c r="J1107" s="279"/>
      <c r="Q1107" s="277"/>
      <c r="R1107" s="277"/>
    </row>
    <row r="1108" s="274" customFormat="true" ht="12.95" hidden="false" customHeight="true" outlineLevel="0" collapsed="false">
      <c r="B1108" s="275"/>
      <c r="C1108" s="276"/>
      <c r="D1108" s="277"/>
      <c r="I1108" s="278"/>
      <c r="J1108" s="279"/>
      <c r="Q1108" s="277"/>
      <c r="R1108" s="277"/>
    </row>
    <row r="1109" s="274" customFormat="true" ht="12.95" hidden="false" customHeight="true" outlineLevel="0" collapsed="false">
      <c r="B1109" s="275"/>
      <c r="C1109" s="276"/>
      <c r="D1109" s="277"/>
      <c r="I1109" s="278"/>
      <c r="J1109" s="279"/>
      <c r="Q1109" s="277"/>
      <c r="R1109" s="277"/>
    </row>
    <row r="1110" s="274" customFormat="true" ht="12.95" hidden="false" customHeight="true" outlineLevel="0" collapsed="false">
      <c r="B1110" s="275"/>
      <c r="C1110" s="276"/>
      <c r="D1110" s="277"/>
      <c r="I1110" s="278"/>
      <c r="J1110" s="279"/>
      <c r="Q1110" s="277"/>
      <c r="R1110" s="277"/>
    </row>
    <row r="1111" s="274" customFormat="true" ht="12.95" hidden="false" customHeight="true" outlineLevel="0" collapsed="false">
      <c r="B1111" s="275"/>
      <c r="C1111" s="276"/>
      <c r="D1111" s="277"/>
      <c r="I1111" s="278"/>
      <c r="J1111" s="279"/>
      <c r="Q1111" s="277"/>
      <c r="R1111" s="277"/>
    </row>
    <row r="1112" s="274" customFormat="true" ht="12.95" hidden="false" customHeight="true" outlineLevel="0" collapsed="false">
      <c r="B1112" s="275"/>
      <c r="C1112" s="276"/>
      <c r="D1112" s="277"/>
      <c r="I1112" s="278"/>
      <c r="J1112" s="279"/>
      <c r="Q1112" s="277"/>
      <c r="R1112" s="277"/>
    </row>
    <row r="1113" s="274" customFormat="true" ht="12.95" hidden="false" customHeight="true" outlineLevel="0" collapsed="false">
      <c r="B1113" s="275"/>
      <c r="C1113" s="276"/>
      <c r="D1113" s="277"/>
      <c r="I1113" s="278"/>
      <c r="J1113" s="279"/>
      <c r="Q1113" s="277"/>
      <c r="R1113" s="277"/>
    </row>
    <row r="1114" s="274" customFormat="true" ht="12.95" hidden="false" customHeight="true" outlineLevel="0" collapsed="false">
      <c r="B1114" s="275"/>
      <c r="C1114" s="276"/>
      <c r="D1114" s="277"/>
      <c r="I1114" s="278"/>
      <c r="J1114" s="279"/>
      <c r="Q1114" s="277"/>
      <c r="R1114" s="277"/>
    </row>
    <row r="1115" s="274" customFormat="true" ht="12.95" hidden="false" customHeight="true" outlineLevel="0" collapsed="false">
      <c r="B1115" s="275"/>
      <c r="C1115" s="276"/>
      <c r="D1115" s="277"/>
      <c r="I1115" s="278"/>
      <c r="J1115" s="279"/>
      <c r="Q1115" s="277"/>
      <c r="R1115" s="277"/>
    </row>
    <row r="1116" s="274" customFormat="true" ht="12.95" hidden="false" customHeight="true" outlineLevel="0" collapsed="false">
      <c r="B1116" s="275"/>
      <c r="C1116" s="276"/>
      <c r="D1116" s="277"/>
      <c r="I1116" s="278"/>
      <c r="J1116" s="279"/>
      <c r="Q1116" s="277"/>
      <c r="R1116" s="277"/>
    </row>
    <row r="1117" s="274" customFormat="true" ht="12.95" hidden="false" customHeight="true" outlineLevel="0" collapsed="false">
      <c r="B1117" s="275"/>
      <c r="C1117" s="276"/>
      <c r="D1117" s="277"/>
      <c r="I1117" s="278"/>
      <c r="J1117" s="279"/>
      <c r="Q1117" s="277"/>
      <c r="R1117" s="277"/>
    </row>
    <row r="1118" s="274" customFormat="true" ht="12.95" hidden="false" customHeight="true" outlineLevel="0" collapsed="false">
      <c r="B1118" s="275"/>
      <c r="C1118" s="276"/>
      <c r="D1118" s="277"/>
      <c r="I1118" s="278"/>
      <c r="J1118" s="279"/>
      <c r="Q1118" s="277"/>
      <c r="R1118" s="277"/>
    </row>
    <row r="1119" s="274" customFormat="true" ht="12.95" hidden="false" customHeight="true" outlineLevel="0" collapsed="false">
      <c r="B1119" s="275"/>
      <c r="C1119" s="276"/>
      <c r="D1119" s="277"/>
      <c r="I1119" s="278"/>
      <c r="J1119" s="279"/>
      <c r="Q1119" s="277"/>
      <c r="R1119" s="277"/>
    </row>
    <row r="1120" s="274" customFormat="true" ht="12.95" hidden="false" customHeight="true" outlineLevel="0" collapsed="false">
      <c r="B1120" s="275"/>
      <c r="C1120" s="276"/>
      <c r="D1120" s="277"/>
      <c r="I1120" s="278"/>
      <c r="J1120" s="279"/>
      <c r="Q1120" s="277"/>
      <c r="R1120" s="277"/>
    </row>
    <row r="1121" s="274" customFormat="true" ht="12.95" hidden="false" customHeight="true" outlineLevel="0" collapsed="false">
      <c r="B1121" s="275"/>
      <c r="C1121" s="276"/>
      <c r="D1121" s="277"/>
      <c r="I1121" s="278"/>
      <c r="J1121" s="279"/>
      <c r="Q1121" s="277"/>
      <c r="R1121" s="277"/>
    </row>
    <row r="1122" s="274" customFormat="true" ht="12.95" hidden="false" customHeight="true" outlineLevel="0" collapsed="false">
      <c r="B1122" s="275"/>
      <c r="C1122" s="276"/>
      <c r="D1122" s="277"/>
      <c r="I1122" s="278"/>
      <c r="J1122" s="279"/>
      <c r="Q1122" s="277"/>
      <c r="R1122" s="277"/>
    </row>
    <row r="1123" s="274" customFormat="true" ht="12.95" hidden="false" customHeight="true" outlineLevel="0" collapsed="false">
      <c r="B1123" s="275"/>
      <c r="C1123" s="276"/>
      <c r="D1123" s="277"/>
      <c r="I1123" s="278"/>
      <c r="J1123" s="279"/>
      <c r="Q1123" s="277"/>
      <c r="R1123" s="277"/>
    </row>
    <row r="1124" s="274" customFormat="true" ht="12.95" hidden="false" customHeight="true" outlineLevel="0" collapsed="false">
      <c r="B1124" s="275"/>
      <c r="C1124" s="276"/>
      <c r="D1124" s="277"/>
      <c r="I1124" s="278"/>
      <c r="J1124" s="279"/>
      <c r="Q1124" s="277"/>
      <c r="R1124" s="277"/>
    </row>
    <row r="1125" s="274" customFormat="true" ht="12.95" hidden="false" customHeight="true" outlineLevel="0" collapsed="false">
      <c r="B1125" s="275"/>
      <c r="C1125" s="276"/>
      <c r="D1125" s="277"/>
      <c r="I1125" s="278"/>
      <c r="J1125" s="279"/>
      <c r="Q1125" s="277"/>
      <c r="R1125" s="277"/>
    </row>
    <row r="1126" s="274" customFormat="true" ht="12.95" hidden="false" customHeight="true" outlineLevel="0" collapsed="false">
      <c r="B1126" s="275"/>
      <c r="C1126" s="276"/>
      <c r="D1126" s="277"/>
      <c r="I1126" s="278"/>
      <c r="J1126" s="279"/>
      <c r="Q1126" s="277"/>
      <c r="R1126" s="277"/>
    </row>
    <row r="1127" s="274" customFormat="true" ht="12.95" hidden="false" customHeight="true" outlineLevel="0" collapsed="false">
      <c r="B1127" s="275"/>
      <c r="C1127" s="276"/>
      <c r="D1127" s="277"/>
      <c r="I1127" s="278"/>
      <c r="J1127" s="279"/>
      <c r="Q1127" s="277"/>
      <c r="R1127" s="277"/>
    </row>
    <row r="1128" s="274" customFormat="true" ht="12.95" hidden="false" customHeight="true" outlineLevel="0" collapsed="false">
      <c r="B1128" s="275"/>
      <c r="C1128" s="276"/>
      <c r="D1128" s="277"/>
      <c r="I1128" s="278"/>
      <c r="J1128" s="279"/>
      <c r="Q1128" s="277"/>
      <c r="R1128" s="277"/>
    </row>
    <row r="1129" s="274" customFormat="true" ht="12.95" hidden="false" customHeight="true" outlineLevel="0" collapsed="false">
      <c r="B1129" s="275"/>
      <c r="C1129" s="276"/>
      <c r="D1129" s="277"/>
      <c r="I1129" s="278"/>
      <c r="J1129" s="279"/>
      <c r="Q1129" s="277"/>
      <c r="R1129" s="277"/>
    </row>
    <row r="1130" s="274" customFormat="true" ht="12.95" hidden="false" customHeight="true" outlineLevel="0" collapsed="false">
      <c r="B1130" s="275"/>
      <c r="C1130" s="276"/>
      <c r="D1130" s="277"/>
      <c r="I1130" s="278"/>
      <c r="J1130" s="279"/>
      <c r="Q1130" s="277"/>
      <c r="R1130" s="277"/>
    </row>
    <row r="1131" s="274" customFormat="true" ht="12.95" hidden="false" customHeight="true" outlineLevel="0" collapsed="false">
      <c r="B1131" s="275"/>
      <c r="C1131" s="276"/>
      <c r="D1131" s="277"/>
      <c r="I1131" s="278"/>
      <c r="J1131" s="279"/>
      <c r="Q1131" s="277"/>
      <c r="R1131" s="277"/>
    </row>
    <row r="1132" s="274" customFormat="true" ht="12.95" hidden="false" customHeight="true" outlineLevel="0" collapsed="false">
      <c r="B1132" s="275"/>
      <c r="C1132" s="276"/>
      <c r="D1132" s="277"/>
      <c r="I1132" s="278"/>
      <c r="J1132" s="279"/>
      <c r="Q1132" s="277"/>
      <c r="R1132" s="277"/>
    </row>
    <row r="1133" s="274" customFormat="true" ht="12.95" hidden="false" customHeight="true" outlineLevel="0" collapsed="false">
      <c r="B1133" s="275"/>
      <c r="C1133" s="276"/>
      <c r="D1133" s="277"/>
      <c r="I1133" s="278"/>
      <c r="J1133" s="279"/>
      <c r="Q1133" s="277"/>
      <c r="R1133" s="277"/>
    </row>
    <row r="1134" s="274" customFormat="true" ht="12.95" hidden="false" customHeight="true" outlineLevel="0" collapsed="false">
      <c r="B1134" s="275"/>
      <c r="C1134" s="276"/>
      <c r="D1134" s="277"/>
      <c r="I1134" s="278"/>
      <c r="J1134" s="279"/>
      <c r="Q1134" s="277"/>
      <c r="R1134" s="277"/>
    </row>
    <row r="1135" s="274" customFormat="true" ht="12.95" hidden="false" customHeight="true" outlineLevel="0" collapsed="false">
      <c r="B1135" s="275"/>
      <c r="C1135" s="276"/>
      <c r="D1135" s="277"/>
      <c r="I1135" s="278"/>
      <c r="J1135" s="279"/>
      <c r="Q1135" s="277"/>
      <c r="R1135" s="277"/>
    </row>
    <row r="1136" s="274" customFormat="true" ht="12.95" hidden="false" customHeight="true" outlineLevel="0" collapsed="false">
      <c r="B1136" s="275"/>
      <c r="C1136" s="276"/>
      <c r="D1136" s="277"/>
      <c r="I1136" s="278"/>
      <c r="J1136" s="279"/>
      <c r="Q1136" s="277"/>
      <c r="R1136" s="277"/>
    </row>
    <row r="1137" s="274" customFormat="true" ht="12.95" hidden="false" customHeight="true" outlineLevel="0" collapsed="false">
      <c r="B1137" s="275"/>
      <c r="C1137" s="276"/>
      <c r="D1137" s="277"/>
      <c r="I1137" s="278"/>
      <c r="J1137" s="279"/>
      <c r="Q1137" s="277"/>
      <c r="R1137" s="277"/>
    </row>
    <row r="1138" s="274" customFormat="true" ht="12.95" hidden="false" customHeight="true" outlineLevel="0" collapsed="false">
      <c r="B1138" s="275"/>
      <c r="C1138" s="276"/>
      <c r="D1138" s="277"/>
      <c r="I1138" s="278"/>
      <c r="J1138" s="279"/>
      <c r="Q1138" s="277"/>
      <c r="R1138" s="277"/>
    </row>
    <row r="1139" s="274" customFormat="true" ht="12.95" hidden="false" customHeight="true" outlineLevel="0" collapsed="false">
      <c r="B1139" s="275"/>
      <c r="C1139" s="276"/>
      <c r="D1139" s="277"/>
      <c r="I1139" s="278"/>
      <c r="J1139" s="279"/>
      <c r="Q1139" s="277"/>
      <c r="R1139" s="277"/>
    </row>
    <row r="1140" s="274" customFormat="true" ht="12.95" hidden="false" customHeight="true" outlineLevel="0" collapsed="false">
      <c r="B1140" s="275"/>
      <c r="C1140" s="276"/>
      <c r="D1140" s="277"/>
      <c r="I1140" s="278"/>
      <c r="J1140" s="279"/>
      <c r="Q1140" s="277"/>
      <c r="R1140" s="277"/>
    </row>
    <row r="1141" s="274" customFormat="true" ht="12.95" hidden="false" customHeight="true" outlineLevel="0" collapsed="false">
      <c r="B1141" s="275"/>
      <c r="C1141" s="276"/>
      <c r="D1141" s="277"/>
      <c r="I1141" s="278"/>
      <c r="J1141" s="279"/>
      <c r="Q1141" s="277"/>
      <c r="R1141" s="277"/>
    </row>
    <row r="1142" s="274" customFormat="true" ht="12.95" hidden="false" customHeight="true" outlineLevel="0" collapsed="false">
      <c r="B1142" s="275"/>
      <c r="C1142" s="276"/>
      <c r="D1142" s="277"/>
      <c r="I1142" s="278"/>
      <c r="J1142" s="279"/>
      <c r="Q1142" s="277"/>
      <c r="R1142" s="277"/>
    </row>
    <row r="1143" s="274" customFormat="true" ht="12.95" hidden="false" customHeight="true" outlineLevel="0" collapsed="false">
      <c r="B1143" s="275"/>
      <c r="C1143" s="276"/>
      <c r="D1143" s="277"/>
      <c r="I1143" s="278"/>
      <c r="J1143" s="279"/>
      <c r="Q1143" s="277"/>
      <c r="R1143" s="277"/>
    </row>
    <row r="1144" s="274" customFormat="true" ht="12.95" hidden="false" customHeight="true" outlineLevel="0" collapsed="false">
      <c r="B1144" s="275"/>
      <c r="C1144" s="276"/>
      <c r="D1144" s="277"/>
      <c r="I1144" s="278"/>
      <c r="J1144" s="279"/>
      <c r="Q1144" s="277"/>
      <c r="R1144" s="277"/>
    </row>
    <row r="1145" s="274" customFormat="true" ht="12.95" hidden="false" customHeight="true" outlineLevel="0" collapsed="false">
      <c r="B1145" s="275"/>
      <c r="C1145" s="276"/>
      <c r="D1145" s="277"/>
      <c r="I1145" s="278"/>
      <c r="J1145" s="279"/>
      <c r="Q1145" s="277"/>
      <c r="R1145" s="277"/>
    </row>
    <row r="1146" s="274" customFormat="true" ht="12.95" hidden="false" customHeight="true" outlineLevel="0" collapsed="false">
      <c r="B1146" s="275"/>
      <c r="C1146" s="276"/>
      <c r="D1146" s="277"/>
      <c r="I1146" s="278"/>
      <c r="J1146" s="279"/>
      <c r="Q1146" s="277"/>
      <c r="R1146" s="277"/>
    </row>
    <row r="1147" s="274" customFormat="true" ht="12.95" hidden="false" customHeight="true" outlineLevel="0" collapsed="false">
      <c r="B1147" s="275"/>
      <c r="C1147" s="276"/>
      <c r="D1147" s="277"/>
      <c r="I1147" s="278"/>
      <c r="J1147" s="279"/>
      <c r="Q1147" s="277"/>
      <c r="R1147" s="277"/>
    </row>
    <row r="1148" s="274" customFormat="true" ht="12.95" hidden="false" customHeight="true" outlineLevel="0" collapsed="false">
      <c r="B1148" s="275"/>
      <c r="C1148" s="276"/>
      <c r="D1148" s="277"/>
      <c r="I1148" s="278"/>
      <c r="J1148" s="279"/>
      <c r="Q1148" s="277"/>
      <c r="R1148" s="277"/>
    </row>
    <row r="1149" s="274" customFormat="true" ht="12.95" hidden="false" customHeight="true" outlineLevel="0" collapsed="false">
      <c r="B1149" s="275"/>
      <c r="C1149" s="276"/>
      <c r="D1149" s="277"/>
      <c r="I1149" s="278"/>
      <c r="J1149" s="279"/>
      <c r="Q1149" s="277"/>
      <c r="R1149" s="277"/>
    </row>
    <row r="1150" s="274" customFormat="true" ht="12.95" hidden="false" customHeight="true" outlineLevel="0" collapsed="false">
      <c r="B1150" s="275"/>
      <c r="C1150" s="276"/>
      <c r="D1150" s="277"/>
      <c r="I1150" s="278"/>
      <c r="J1150" s="279"/>
      <c r="Q1150" s="277"/>
      <c r="R1150" s="277"/>
    </row>
    <row r="1151" s="274" customFormat="true" ht="12.95" hidden="false" customHeight="true" outlineLevel="0" collapsed="false">
      <c r="B1151" s="275"/>
      <c r="C1151" s="276"/>
      <c r="D1151" s="277"/>
      <c r="I1151" s="278"/>
      <c r="J1151" s="279"/>
      <c r="Q1151" s="277"/>
      <c r="R1151" s="277"/>
    </row>
    <row r="1152" s="274" customFormat="true" ht="12.95" hidden="false" customHeight="true" outlineLevel="0" collapsed="false">
      <c r="B1152" s="275"/>
      <c r="C1152" s="276"/>
      <c r="D1152" s="277"/>
      <c r="I1152" s="278"/>
      <c r="J1152" s="279"/>
      <c r="Q1152" s="277"/>
      <c r="R1152" s="277"/>
    </row>
    <row r="1153" s="274" customFormat="true" ht="12.95" hidden="false" customHeight="true" outlineLevel="0" collapsed="false">
      <c r="B1153" s="275"/>
      <c r="C1153" s="276"/>
      <c r="D1153" s="277"/>
      <c r="I1153" s="278"/>
      <c r="J1153" s="279"/>
      <c r="Q1153" s="277"/>
      <c r="R1153" s="277"/>
    </row>
    <row r="1154" s="274" customFormat="true" ht="12.95" hidden="false" customHeight="true" outlineLevel="0" collapsed="false">
      <c r="B1154" s="275"/>
      <c r="C1154" s="276"/>
      <c r="D1154" s="277"/>
      <c r="I1154" s="278"/>
      <c r="J1154" s="279"/>
      <c r="Q1154" s="277"/>
      <c r="R1154" s="277"/>
    </row>
    <row r="1155" s="274" customFormat="true" ht="12.95" hidden="false" customHeight="true" outlineLevel="0" collapsed="false">
      <c r="B1155" s="275"/>
      <c r="C1155" s="276"/>
      <c r="D1155" s="277"/>
      <c r="I1155" s="278"/>
      <c r="J1155" s="279"/>
      <c r="Q1155" s="277"/>
      <c r="R1155" s="277"/>
    </row>
    <row r="1156" s="274" customFormat="true" ht="12.95" hidden="false" customHeight="true" outlineLevel="0" collapsed="false">
      <c r="B1156" s="275"/>
      <c r="C1156" s="276"/>
      <c r="D1156" s="277"/>
      <c r="I1156" s="278"/>
      <c r="J1156" s="279"/>
      <c r="Q1156" s="277"/>
      <c r="R1156" s="277"/>
    </row>
    <row r="1157" s="274" customFormat="true" ht="12.95" hidden="false" customHeight="true" outlineLevel="0" collapsed="false">
      <c r="B1157" s="275"/>
      <c r="C1157" s="276"/>
      <c r="D1157" s="277"/>
      <c r="I1157" s="278"/>
      <c r="J1157" s="279"/>
      <c r="Q1157" s="277"/>
      <c r="R1157" s="277"/>
    </row>
    <row r="1158" s="274" customFormat="true" ht="12.95" hidden="false" customHeight="true" outlineLevel="0" collapsed="false">
      <c r="B1158" s="275"/>
      <c r="C1158" s="276"/>
      <c r="D1158" s="277"/>
      <c r="I1158" s="278"/>
      <c r="J1158" s="279"/>
      <c r="Q1158" s="277"/>
      <c r="R1158" s="277"/>
    </row>
    <row r="1159" s="274" customFormat="true" ht="12.95" hidden="false" customHeight="true" outlineLevel="0" collapsed="false">
      <c r="B1159" s="275"/>
      <c r="C1159" s="276"/>
      <c r="D1159" s="277"/>
      <c r="I1159" s="278"/>
      <c r="J1159" s="279"/>
      <c r="Q1159" s="277"/>
      <c r="R1159" s="277"/>
    </row>
    <row r="1160" s="274" customFormat="true" ht="12.95" hidden="false" customHeight="true" outlineLevel="0" collapsed="false">
      <c r="B1160" s="275"/>
      <c r="C1160" s="276"/>
      <c r="D1160" s="277"/>
      <c r="I1160" s="278"/>
      <c r="J1160" s="279"/>
      <c r="Q1160" s="277"/>
      <c r="R1160" s="277"/>
    </row>
    <row r="1161" s="274" customFormat="true" ht="12.95" hidden="false" customHeight="true" outlineLevel="0" collapsed="false">
      <c r="B1161" s="275"/>
      <c r="C1161" s="276"/>
      <c r="D1161" s="277"/>
      <c r="I1161" s="278"/>
      <c r="J1161" s="279"/>
      <c r="Q1161" s="277"/>
      <c r="R1161" s="277"/>
    </row>
    <row r="1162" s="274" customFormat="true" ht="12.95" hidden="false" customHeight="true" outlineLevel="0" collapsed="false">
      <c r="B1162" s="275"/>
      <c r="C1162" s="276"/>
      <c r="D1162" s="277"/>
      <c r="I1162" s="278"/>
      <c r="J1162" s="279"/>
      <c r="Q1162" s="277"/>
      <c r="R1162" s="277"/>
    </row>
    <row r="1163" s="274" customFormat="true" ht="12.95" hidden="false" customHeight="true" outlineLevel="0" collapsed="false">
      <c r="B1163" s="275"/>
      <c r="C1163" s="276"/>
      <c r="D1163" s="277"/>
      <c r="I1163" s="278"/>
      <c r="J1163" s="279"/>
      <c r="Q1163" s="277"/>
      <c r="R1163" s="277"/>
    </row>
    <row r="1164" s="274" customFormat="true" ht="12.95" hidden="false" customHeight="true" outlineLevel="0" collapsed="false">
      <c r="B1164" s="275"/>
      <c r="C1164" s="276"/>
      <c r="D1164" s="277"/>
      <c r="I1164" s="278"/>
      <c r="J1164" s="279"/>
      <c r="Q1164" s="277"/>
      <c r="R1164" s="277"/>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conditionalFormatting sqref="K15:K92">
    <cfRule type="cellIs" priority="4" operator="equal" aboveAverage="0" equalAverage="0" bottom="0" percent="0" rank="0" text="" dxfId="8">
      <formula>$I$7</formula>
    </cfRule>
    <cfRule type="cellIs" priority="5" operator="equal" aboveAverage="0" equalAverage="0" bottom="0" percent="0" rank="0" text="" dxfId="9">
      <formula>$I$8</formula>
    </cfRule>
    <cfRule type="cellIs" priority="6" operator="equal" aboveAverage="0" equalAverage="0" bottom="0" percent="0" rank="0" text="" dxfId="10">
      <formula>$I$9</formula>
    </cfRule>
  </conditionalFormatting>
  <conditionalFormatting sqref="L15 L39 L56 L68 L82">
    <cfRule type="cellIs" priority="7" operator="between" aboveAverage="0" equalAverage="0" bottom="0" percent="0" rank="0" text="" dxfId="11">
      <formula>0.76</formula>
      <formula>1</formula>
    </cfRule>
    <cfRule type="cellIs" priority="8" operator="between" aboveAverage="0" equalAverage="0" bottom="0" percent="0" rank="0" text="" dxfId="12">
      <formula>0.51</formula>
      <formula>0.75</formula>
    </cfRule>
    <cfRule type="cellIs" priority="9" operator="between" aboveAverage="0" equalAverage="0" bottom="0" percent="0" rank="0" text="" dxfId="13">
      <formula>0.26</formula>
      <formula>0.5</formula>
    </cfRule>
  </conditionalFormatting>
  <conditionalFormatting sqref="K93:K95">
    <cfRule type="cellIs" priority="10" operator="equal" aboveAverage="0" equalAverage="0" bottom="0" percent="0" rank="0" text="" dxfId="14">
      <formula>$I$7</formula>
    </cfRule>
    <cfRule type="cellIs" priority="11" operator="equal" aboveAverage="0" equalAverage="0" bottom="0" percent="0" rank="0" text="" dxfId="15">
      <formula>$I$8</formula>
    </cfRule>
    <cfRule type="cellIs" priority="12" operator="equal" aboveAverage="0" equalAverage="0" bottom="0" percent="0" rank="0" text="" dxfId="16">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357" width="3.14"/>
    <col collapsed="false" customWidth="true" hidden="false" outlineLevel="0" max="2" min="2" style="357" width="3.42"/>
    <col collapsed="false" customWidth="true" hidden="false" outlineLevel="0" max="3" min="3" style="357" width="35.56"/>
    <col collapsed="false" customWidth="true" hidden="false" outlineLevel="0" max="4" min="4" style="357" width="2.56"/>
    <col collapsed="false" customWidth="true" hidden="false" outlineLevel="0" max="5" min="5" style="357" width="38.7"/>
    <col collapsed="false" customWidth="true" hidden="false" outlineLevel="0" max="6" min="6" style="357" width="3.99"/>
    <col collapsed="false" customWidth="true" hidden="false" outlineLevel="0" max="7" min="7" style="357" width="23.41"/>
    <col collapsed="false" customWidth="true" hidden="false" outlineLevel="0" max="8" min="8" style="357" width="6.13"/>
    <col collapsed="false" customWidth="true" hidden="false" outlineLevel="0" max="9" min="9" style="357" width="68.13"/>
    <col collapsed="false" customWidth="true" hidden="false" outlineLevel="0" max="10" min="10" style="357" width="5.85"/>
    <col collapsed="false" customWidth="true" hidden="false" outlineLevel="0" max="11" min="11" style="357" width="28.14"/>
    <col collapsed="false" customWidth="true" hidden="false" outlineLevel="0" max="12" min="12" style="357" width="4.28"/>
    <col collapsed="false" customWidth="true" hidden="false" outlineLevel="0" max="13" min="13" style="357" width="78.7"/>
    <col collapsed="false" customWidth="true" hidden="false" outlineLevel="0" max="14" min="14" style="357" width="5.85"/>
    <col collapsed="false" customWidth="true" hidden="false" outlineLevel="0" max="15" min="15" style="357" width="24.85"/>
    <col collapsed="false" customWidth="true" hidden="false" outlineLevel="0" max="16" min="16" style="357" width="6.99"/>
    <col collapsed="false" customWidth="false" hidden="false" outlineLevel="0" max="257" min="17" style="357" width="11.42"/>
  </cols>
  <sheetData>
    <row r="1" customFormat="false" ht="13.5" hidden="false" customHeight="false" outlineLevel="0" collapsed="false"/>
    <row r="2" customFormat="false" ht="18" hidden="false" customHeight="true" outlineLevel="0" collapsed="false">
      <c r="B2" s="358"/>
      <c r="C2" s="359"/>
      <c r="D2" s="359"/>
      <c r="E2" s="359"/>
      <c r="F2" s="359"/>
      <c r="G2" s="359"/>
      <c r="H2" s="359"/>
      <c r="I2" s="359"/>
      <c r="J2" s="359"/>
      <c r="K2" s="359"/>
      <c r="L2" s="359"/>
      <c r="M2" s="359"/>
      <c r="N2" s="359"/>
      <c r="O2" s="359"/>
      <c r="P2" s="360"/>
    </row>
    <row r="3" customFormat="false" ht="18" hidden="false" customHeight="true" outlineLevel="0" collapsed="false">
      <c r="B3" s="361"/>
      <c r="C3" s="362"/>
      <c r="D3" s="362"/>
      <c r="E3" s="363" t="s">
        <v>673</v>
      </c>
      <c r="F3" s="364"/>
      <c r="G3" s="364"/>
      <c r="H3" s="364"/>
      <c r="I3" s="364"/>
      <c r="J3" s="364"/>
      <c r="K3" s="364"/>
      <c r="L3" s="364"/>
      <c r="M3" s="364"/>
      <c r="N3" s="65"/>
      <c r="O3" s="65"/>
      <c r="P3" s="365"/>
    </row>
    <row r="4" customFormat="false" ht="18" hidden="false" customHeight="true" outlineLevel="0" collapsed="false">
      <c r="B4" s="361"/>
      <c r="C4" s="362"/>
      <c r="D4" s="362"/>
      <c r="E4" s="363"/>
      <c r="F4" s="364"/>
      <c r="G4" s="364"/>
      <c r="H4" s="364"/>
      <c r="I4" s="364"/>
      <c r="J4" s="364"/>
      <c r="K4" s="364"/>
      <c r="L4" s="364"/>
      <c r="M4" s="364"/>
      <c r="N4" s="65"/>
      <c r="O4" s="65"/>
      <c r="P4" s="365"/>
    </row>
    <row r="5" customFormat="false" ht="41.25" hidden="false" customHeight="true" outlineLevel="0" collapsed="false">
      <c r="B5" s="361"/>
      <c r="C5" s="362"/>
      <c r="D5" s="362"/>
      <c r="E5" s="366" t="s">
        <v>674</v>
      </c>
      <c r="F5" s="367"/>
      <c r="G5" s="367"/>
      <c r="H5" s="367"/>
      <c r="I5" s="367"/>
      <c r="J5" s="367"/>
      <c r="K5" s="367"/>
      <c r="L5" s="367"/>
      <c r="M5" s="367"/>
      <c r="N5" s="67"/>
      <c r="O5" s="67"/>
      <c r="P5" s="365"/>
    </row>
    <row r="6" customFormat="false" ht="18" hidden="false" customHeight="true" outlineLevel="0" collapsed="false">
      <c r="B6" s="361"/>
      <c r="C6" s="362"/>
      <c r="D6" s="362"/>
      <c r="E6" s="368"/>
      <c r="F6" s="67"/>
      <c r="G6" s="67"/>
      <c r="H6" s="67"/>
      <c r="I6" s="67"/>
      <c r="J6" s="67"/>
      <c r="K6" s="67"/>
      <c r="L6" s="67"/>
      <c r="M6" s="362"/>
      <c r="N6" s="362"/>
      <c r="O6" s="362"/>
      <c r="P6" s="365"/>
    </row>
    <row r="7" customFormat="false" ht="93" hidden="false" customHeight="true" outlineLevel="0" collapsed="false">
      <c r="B7" s="361"/>
      <c r="C7" s="362"/>
      <c r="D7" s="362"/>
      <c r="E7" s="362"/>
      <c r="F7" s="362"/>
      <c r="G7" s="362"/>
      <c r="H7" s="362"/>
      <c r="I7" s="369" t="s">
        <v>675</v>
      </c>
      <c r="J7" s="369"/>
      <c r="K7" s="369"/>
      <c r="L7" s="362"/>
      <c r="M7" s="370" t="n">
        <f aca="false">+AVERAGE(G25,G27,G29,G31,G33)</f>
        <v>0.495605742296919</v>
      </c>
      <c r="N7" s="371"/>
      <c r="O7" s="371"/>
      <c r="P7" s="365"/>
    </row>
    <row r="8" customFormat="false" ht="18" hidden="false" customHeight="true" outlineLevel="0" collapsed="false">
      <c r="B8" s="361"/>
      <c r="C8" s="362"/>
      <c r="D8" s="362"/>
      <c r="E8" s="362"/>
      <c r="F8" s="362"/>
      <c r="G8" s="362"/>
      <c r="H8" s="362"/>
      <c r="I8" s="362"/>
      <c r="J8" s="362"/>
      <c r="K8" s="362"/>
      <c r="L8" s="362"/>
      <c r="M8" s="372"/>
      <c r="N8" s="372"/>
      <c r="O8" s="372"/>
      <c r="P8" s="365"/>
    </row>
    <row r="9" customFormat="false" ht="18" hidden="false" customHeight="true" outlineLevel="0" collapsed="false">
      <c r="B9" s="361"/>
      <c r="C9" s="362"/>
      <c r="D9" s="362"/>
      <c r="E9" s="362"/>
      <c r="F9" s="362"/>
      <c r="G9" s="362"/>
      <c r="H9" s="362"/>
      <c r="I9" s="362"/>
      <c r="J9" s="362"/>
      <c r="K9" s="362"/>
      <c r="L9" s="362"/>
      <c r="M9" s="362"/>
      <c r="N9" s="362"/>
      <c r="O9" s="362"/>
      <c r="P9" s="365"/>
    </row>
    <row r="10" customFormat="false" ht="12.75" hidden="false" customHeight="false" outlineLevel="0" collapsed="false">
      <c r="B10" s="361"/>
      <c r="C10" s="362"/>
      <c r="D10" s="362"/>
      <c r="E10" s="362"/>
      <c r="F10" s="362"/>
      <c r="G10" s="362"/>
      <c r="H10" s="362"/>
      <c r="I10" s="362"/>
      <c r="J10" s="362"/>
      <c r="K10" s="362"/>
      <c r="L10" s="362"/>
      <c r="M10" s="362"/>
      <c r="N10" s="362"/>
      <c r="O10" s="362"/>
      <c r="P10" s="365"/>
    </row>
    <row r="11" customFormat="false" ht="12.75" hidden="false" customHeight="false" outlineLevel="0" collapsed="false">
      <c r="B11" s="361"/>
      <c r="C11" s="362"/>
      <c r="D11" s="362"/>
      <c r="E11" s="362"/>
      <c r="F11" s="362"/>
      <c r="G11" s="362"/>
      <c r="H11" s="362"/>
      <c r="I11" s="362"/>
      <c r="J11" s="362"/>
      <c r="K11" s="362"/>
      <c r="L11" s="362"/>
      <c r="M11" s="362"/>
      <c r="N11" s="362"/>
      <c r="O11" s="362"/>
      <c r="P11" s="365"/>
    </row>
    <row r="12" customFormat="false" ht="12.75" hidden="false" customHeight="false" outlineLevel="0" collapsed="false">
      <c r="B12" s="361"/>
      <c r="C12" s="362"/>
      <c r="D12" s="362"/>
      <c r="E12" s="362"/>
      <c r="F12" s="362"/>
      <c r="G12" s="362"/>
      <c r="H12" s="362"/>
      <c r="I12" s="362"/>
      <c r="J12" s="362"/>
      <c r="K12" s="362"/>
      <c r="L12" s="362"/>
      <c r="M12" s="362"/>
      <c r="N12" s="362"/>
      <c r="O12" s="362"/>
      <c r="P12" s="365"/>
    </row>
    <row r="13" customFormat="false" ht="12.75" hidden="false" customHeight="false" outlineLevel="0" collapsed="false">
      <c r="B13" s="361"/>
      <c r="C13" s="362"/>
      <c r="D13" s="362"/>
      <c r="E13" s="362"/>
      <c r="F13" s="362"/>
      <c r="G13" s="362"/>
      <c r="H13" s="362"/>
      <c r="I13" s="362"/>
      <c r="J13" s="362"/>
      <c r="K13" s="362"/>
      <c r="L13" s="362"/>
      <c r="M13" s="362"/>
      <c r="N13" s="362"/>
      <c r="O13" s="362"/>
      <c r="P13" s="365"/>
    </row>
    <row r="14" customFormat="false" ht="12.75" hidden="false" customHeight="false" outlineLevel="0" collapsed="false">
      <c r="B14" s="361"/>
      <c r="C14" s="362"/>
      <c r="D14" s="362"/>
      <c r="E14" s="362"/>
      <c r="F14" s="362"/>
      <c r="G14" s="362"/>
      <c r="H14" s="362"/>
      <c r="I14" s="362"/>
      <c r="J14" s="362"/>
      <c r="K14" s="362"/>
      <c r="L14" s="362"/>
      <c r="M14" s="362"/>
      <c r="N14" s="362"/>
      <c r="O14" s="362"/>
      <c r="P14" s="365"/>
    </row>
    <row r="15" customFormat="false" ht="12.75" hidden="false" customHeight="false" outlineLevel="0" collapsed="false">
      <c r="B15" s="361"/>
      <c r="C15" s="362"/>
      <c r="D15" s="362"/>
      <c r="E15" s="362"/>
      <c r="F15" s="362"/>
      <c r="G15" s="362"/>
      <c r="H15" s="362"/>
      <c r="I15" s="362"/>
      <c r="J15" s="362"/>
      <c r="K15" s="362"/>
      <c r="L15" s="362"/>
      <c r="M15" s="362"/>
      <c r="N15" s="362"/>
      <c r="O15" s="362"/>
      <c r="P15" s="365"/>
    </row>
    <row r="16" customFormat="false" ht="12.75" hidden="false" customHeight="false" outlineLevel="0" collapsed="false">
      <c r="B16" s="361"/>
      <c r="C16" s="362"/>
      <c r="D16" s="362"/>
      <c r="E16" s="362"/>
      <c r="F16" s="362"/>
      <c r="G16" s="362"/>
      <c r="H16" s="362"/>
      <c r="I16" s="362"/>
      <c r="J16" s="362"/>
      <c r="K16" s="362"/>
      <c r="L16" s="362"/>
      <c r="M16" s="362"/>
      <c r="N16" s="362"/>
      <c r="O16" s="362"/>
      <c r="P16" s="365"/>
    </row>
    <row r="17" customFormat="false" ht="23.25" hidden="false" customHeight="false" outlineLevel="0" collapsed="false">
      <c r="B17" s="361"/>
      <c r="C17" s="373" t="s">
        <v>676</v>
      </c>
      <c r="D17" s="373"/>
      <c r="E17" s="373"/>
      <c r="F17" s="373"/>
      <c r="G17" s="373"/>
      <c r="H17" s="373"/>
      <c r="I17" s="373"/>
      <c r="J17" s="373"/>
      <c r="K17" s="373"/>
      <c r="L17" s="373"/>
      <c r="M17" s="373"/>
      <c r="N17" s="374"/>
      <c r="O17" s="374"/>
      <c r="P17" s="365"/>
    </row>
    <row r="18" customFormat="false" ht="15.75" hidden="false" customHeight="true" outlineLevel="0" collapsed="false">
      <c r="B18" s="361"/>
      <c r="C18" s="375"/>
      <c r="D18" s="375"/>
      <c r="E18" s="375"/>
      <c r="F18" s="375"/>
      <c r="G18" s="375"/>
      <c r="H18" s="375"/>
      <c r="I18" s="375"/>
      <c r="J18" s="375"/>
      <c r="K18" s="375"/>
      <c r="L18" s="375"/>
      <c r="M18" s="375"/>
      <c r="N18" s="376"/>
      <c r="O18" s="376"/>
      <c r="P18" s="365"/>
    </row>
    <row r="19" customFormat="false" ht="141.75" hidden="false" customHeight="true" outlineLevel="0" collapsed="false">
      <c r="B19" s="361"/>
      <c r="C19" s="377" t="s">
        <v>677</v>
      </c>
      <c r="D19" s="377"/>
      <c r="E19" s="378" t="s">
        <v>678</v>
      </c>
      <c r="F19" s="379"/>
      <c r="G19" s="379"/>
      <c r="H19" s="379"/>
      <c r="I19" s="379"/>
      <c r="J19" s="379"/>
      <c r="K19" s="379"/>
      <c r="L19" s="379"/>
      <c r="M19" s="379"/>
      <c r="N19" s="380"/>
      <c r="O19" s="380"/>
      <c r="P19" s="365"/>
    </row>
    <row r="20" customFormat="false" ht="105.75" hidden="false" customHeight="true" outlineLevel="0" collapsed="false">
      <c r="B20" s="361"/>
      <c r="C20" s="377" t="s">
        <v>679</v>
      </c>
      <c r="D20" s="377"/>
      <c r="E20" s="378" t="s">
        <v>680</v>
      </c>
      <c r="F20" s="379"/>
      <c r="G20" s="379"/>
      <c r="H20" s="379"/>
      <c r="I20" s="379"/>
      <c r="J20" s="379"/>
      <c r="K20" s="379"/>
      <c r="L20" s="379"/>
      <c r="M20" s="379"/>
      <c r="N20" s="380"/>
      <c r="O20" s="380"/>
      <c r="P20" s="365"/>
    </row>
    <row r="21" customFormat="false" ht="143.25" hidden="false" customHeight="true" outlineLevel="0" collapsed="false">
      <c r="B21" s="361"/>
      <c r="C21" s="381" t="s">
        <v>681</v>
      </c>
      <c r="D21" s="381"/>
      <c r="E21" s="378" t="s">
        <v>682</v>
      </c>
      <c r="F21" s="379"/>
      <c r="G21" s="379"/>
      <c r="H21" s="379"/>
      <c r="I21" s="379"/>
      <c r="J21" s="379"/>
      <c r="K21" s="379"/>
      <c r="L21" s="379"/>
      <c r="M21" s="379"/>
      <c r="N21" s="380"/>
      <c r="O21" s="380"/>
      <c r="P21" s="365"/>
    </row>
    <row r="22" customFormat="false" ht="66" hidden="false" customHeight="true" outlineLevel="0" collapsed="false">
      <c r="B22" s="361"/>
      <c r="C22" s="362"/>
      <c r="D22" s="362"/>
      <c r="E22" s="362"/>
      <c r="F22" s="362"/>
      <c r="G22" s="382"/>
      <c r="H22" s="362"/>
      <c r="I22" s="362"/>
      <c r="J22" s="362"/>
      <c r="K22" s="362"/>
      <c r="L22" s="362"/>
      <c r="M22" s="362"/>
      <c r="N22" s="362"/>
      <c r="O22" s="362"/>
      <c r="P22" s="365"/>
    </row>
    <row r="23" customFormat="false" ht="102.75" hidden="false" customHeight="true" outlineLevel="0" collapsed="false">
      <c r="B23" s="361"/>
      <c r="C23" s="383" t="s">
        <v>50</v>
      </c>
      <c r="D23" s="384"/>
      <c r="E23" s="385" t="s">
        <v>683</v>
      </c>
      <c r="F23" s="384"/>
      <c r="G23" s="385" t="s">
        <v>684</v>
      </c>
      <c r="H23" s="384"/>
      <c r="I23" s="386" t="s">
        <v>685</v>
      </c>
      <c r="J23" s="387"/>
      <c r="K23" s="388" t="s">
        <v>686</v>
      </c>
      <c r="L23" s="387"/>
      <c r="M23" s="389" t="s">
        <v>687</v>
      </c>
      <c r="N23" s="387"/>
      <c r="O23" s="390" t="s">
        <v>688</v>
      </c>
      <c r="P23" s="365"/>
      <c r="Q23" s="391"/>
    </row>
    <row r="24" customFormat="false" ht="6.75" hidden="false" customHeight="true" outlineLevel="0" collapsed="false">
      <c r="B24" s="361"/>
      <c r="C24" s="392"/>
      <c r="D24" s="393"/>
      <c r="E24" s="393"/>
      <c r="F24" s="393"/>
      <c r="G24" s="393"/>
      <c r="H24" s="393"/>
      <c r="I24" s="394"/>
      <c r="J24" s="393"/>
      <c r="K24" s="394"/>
      <c r="L24" s="393"/>
      <c r="M24" s="393"/>
      <c r="N24" s="393"/>
      <c r="O24" s="393"/>
      <c r="P24" s="365"/>
    </row>
    <row r="25" customFormat="false" ht="159.75" hidden="false" customHeight="true" outlineLevel="0" collapsed="false">
      <c r="B25" s="361"/>
      <c r="C25" s="395" t="s">
        <v>44</v>
      </c>
      <c r="D25" s="396"/>
      <c r="E25" s="397" t="str">
        <f aca="false">+IF(Hoja1!$N$2&gt;=0.5,"Si","No")</f>
        <v>Si</v>
      </c>
      <c r="F25" s="398"/>
      <c r="G25" s="399" t="n">
        <f aca="false">+Hoja1!N2</f>
        <v>0.53125</v>
      </c>
      <c r="H25" s="398"/>
      <c r="I25" s="400" t="s">
        <v>689</v>
      </c>
      <c r="J25" s="401"/>
      <c r="K25" s="402"/>
      <c r="L25" s="403"/>
      <c r="M25" s="404"/>
      <c r="N25" s="405"/>
      <c r="O25" s="406" t="n">
        <f aca="false">G25-K25</f>
        <v>0.53125</v>
      </c>
      <c r="P25" s="407"/>
      <c r="Q25" s="408"/>
      <c r="R25" s="408"/>
      <c r="S25" s="408"/>
      <c r="T25" s="408"/>
      <c r="U25" s="408"/>
      <c r="V25" s="408"/>
    </row>
    <row r="26" customFormat="false" ht="6.75" hidden="false" customHeight="true" outlineLevel="0" collapsed="false">
      <c r="B26" s="361"/>
      <c r="C26" s="392"/>
      <c r="D26" s="409"/>
      <c r="E26" s="410"/>
      <c r="F26" s="393"/>
      <c r="G26" s="411"/>
      <c r="H26" s="393"/>
      <c r="I26" s="412"/>
      <c r="J26" s="393"/>
      <c r="K26" s="394"/>
      <c r="L26" s="393"/>
      <c r="M26" s="413"/>
      <c r="N26" s="413"/>
      <c r="O26" s="414"/>
      <c r="P26" s="365"/>
    </row>
    <row r="27" customFormat="false" ht="166.5" hidden="false" customHeight="true" outlineLevel="0" collapsed="false">
      <c r="B27" s="361"/>
      <c r="C27" s="415" t="s">
        <v>690</v>
      </c>
      <c r="D27" s="396"/>
      <c r="E27" s="397" t="str">
        <f aca="false">+IF(Hoja1!$N$26&gt;=0.5,"Si","No")</f>
        <v>No</v>
      </c>
      <c r="F27" s="393"/>
      <c r="G27" s="399" t="n">
        <f aca="false">+Hoja1!N26</f>
        <v>0.470588235294118</v>
      </c>
      <c r="H27" s="393"/>
      <c r="I27" s="400" t="s">
        <v>691</v>
      </c>
      <c r="J27" s="393"/>
      <c r="K27" s="402"/>
      <c r="L27" s="416"/>
      <c r="M27" s="404"/>
      <c r="N27" s="405"/>
      <c r="O27" s="406" t="n">
        <f aca="false">G27-K27</f>
        <v>0.470588235294118</v>
      </c>
      <c r="P27" s="365"/>
    </row>
    <row r="28" customFormat="false" ht="6.75" hidden="false" customHeight="true" outlineLevel="0" collapsed="false">
      <c r="B28" s="361"/>
      <c r="C28" s="392"/>
      <c r="D28" s="409"/>
      <c r="E28" s="410"/>
      <c r="F28" s="393"/>
      <c r="G28" s="411"/>
      <c r="H28" s="393"/>
      <c r="I28" s="412"/>
      <c r="J28" s="393"/>
      <c r="K28" s="394"/>
      <c r="L28" s="393"/>
      <c r="M28" s="413"/>
      <c r="N28" s="413"/>
      <c r="O28" s="414"/>
      <c r="P28" s="365"/>
    </row>
    <row r="29" customFormat="false" ht="168.75" hidden="false" customHeight="true" outlineLevel="0" collapsed="false">
      <c r="B29" s="361"/>
      <c r="C29" s="417" t="s">
        <v>692</v>
      </c>
      <c r="D29" s="396"/>
      <c r="E29" s="397" t="str">
        <f aca="false">+IF(Hoja1!$N$43&gt;=0.5,"Si","No")</f>
        <v>No</v>
      </c>
      <c r="F29" s="393"/>
      <c r="G29" s="399" t="n">
        <f aca="false">+Hoja1!N43</f>
        <v>0.333333333333333</v>
      </c>
      <c r="H29" s="393"/>
      <c r="I29" s="400" t="s">
        <v>693</v>
      </c>
      <c r="J29" s="393"/>
      <c r="K29" s="402"/>
      <c r="L29" s="416"/>
      <c r="M29" s="404"/>
      <c r="N29" s="405"/>
      <c r="O29" s="406" t="n">
        <f aca="false">G29-K29</f>
        <v>0.333333333333333</v>
      </c>
      <c r="P29" s="365"/>
    </row>
    <row r="30" customFormat="false" ht="6.75" hidden="false" customHeight="true" outlineLevel="0" collapsed="false">
      <c r="B30" s="361"/>
      <c r="C30" s="392"/>
      <c r="D30" s="409"/>
      <c r="E30" s="410"/>
      <c r="F30" s="393"/>
      <c r="G30" s="411"/>
      <c r="H30" s="393"/>
      <c r="I30" s="412"/>
      <c r="J30" s="393"/>
      <c r="K30" s="394"/>
      <c r="L30" s="393"/>
      <c r="M30" s="413"/>
      <c r="N30" s="413"/>
      <c r="O30" s="414"/>
      <c r="P30" s="365"/>
    </row>
    <row r="31" customFormat="false" ht="241.5" hidden="false" customHeight="true" outlineLevel="0" collapsed="false">
      <c r="B31" s="361"/>
      <c r="C31" s="418" t="s">
        <v>694</v>
      </c>
      <c r="D31" s="396"/>
      <c r="E31" s="397" t="str">
        <f aca="false">+IF(Hoja1!$N$55&gt;=0.5,"Si","No")</f>
        <v>Si</v>
      </c>
      <c r="F31" s="393"/>
      <c r="G31" s="399" t="n">
        <f aca="false">+Hoja1!N55</f>
        <v>0.571428571428571</v>
      </c>
      <c r="H31" s="393"/>
      <c r="I31" s="400" t="s">
        <v>695</v>
      </c>
      <c r="J31" s="393"/>
      <c r="K31" s="402"/>
      <c r="L31" s="416"/>
      <c r="M31" s="404"/>
      <c r="N31" s="405"/>
      <c r="O31" s="406" t="n">
        <f aca="false">G31-K31</f>
        <v>0.571428571428571</v>
      </c>
      <c r="P31" s="365"/>
    </row>
    <row r="32" customFormat="false" ht="6.75" hidden="false" customHeight="true" outlineLevel="0" collapsed="false">
      <c r="B32" s="361"/>
      <c r="C32" s="392"/>
      <c r="D32" s="409"/>
      <c r="E32" s="410"/>
      <c r="F32" s="393"/>
      <c r="G32" s="411"/>
      <c r="H32" s="393"/>
      <c r="I32" s="412"/>
      <c r="J32" s="393"/>
      <c r="K32" s="394"/>
      <c r="L32" s="393"/>
      <c r="M32" s="413"/>
      <c r="N32" s="413"/>
      <c r="O32" s="414"/>
      <c r="P32" s="365"/>
    </row>
    <row r="33" customFormat="false" ht="225" hidden="false" customHeight="true" outlineLevel="0" collapsed="false">
      <c r="B33" s="361"/>
      <c r="C33" s="419" t="s">
        <v>696</v>
      </c>
      <c r="D33" s="396"/>
      <c r="E33" s="397" t="str">
        <f aca="false">+IF(Hoja1!$N$69&gt;=0.5,"Si","No")</f>
        <v>Si</v>
      </c>
      <c r="F33" s="393"/>
      <c r="G33" s="399" t="n">
        <f aca="false">+Hoja1!N69</f>
        <v>0.571428571428571</v>
      </c>
      <c r="H33" s="393"/>
      <c r="I33" s="400" t="s">
        <v>697</v>
      </c>
      <c r="J33" s="393"/>
      <c r="K33" s="402"/>
      <c r="L33" s="416"/>
      <c r="M33" s="404"/>
      <c r="N33" s="405"/>
      <c r="O33" s="406" t="n">
        <f aca="false">G33-K33</f>
        <v>0.571428571428571</v>
      </c>
      <c r="P33" s="365"/>
    </row>
    <row r="34" customFormat="false" ht="15.75" hidden="false" customHeight="false" outlineLevel="0" collapsed="false">
      <c r="B34" s="361"/>
      <c r="C34" s="420"/>
      <c r="D34" s="420"/>
      <c r="E34" s="376"/>
      <c r="F34" s="362"/>
      <c r="G34" s="362"/>
      <c r="H34" s="362"/>
      <c r="I34" s="362"/>
      <c r="J34" s="362"/>
      <c r="K34" s="362"/>
      <c r="L34" s="362"/>
      <c r="M34" s="421"/>
      <c r="N34" s="421"/>
      <c r="O34" s="421"/>
      <c r="P34" s="365"/>
    </row>
    <row r="35" customFormat="false" ht="15.75" hidden="false" customHeight="false" outlineLevel="0" collapsed="false">
      <c r="B35" s="361"/>
      <c r="C35" s="422"/>
      <c r="D35" s="420"/>
      <c r="E35" s="376"/>
      <c r="F35" s="362"/>
      <c r="G35" s="362"/>
      <c r="H35" s="362"/>
      <c r="I35" s="362"/>
      <c r="J35" s="362"/>
      <c r="K35" s="362"/>
      <c r="L35" s="362"/>
      <c r="M35" s="421"/>
      <c r="N35" s="421"/>
      <c r="O35" s="421"/>
      <c r="P35" s="365"/>
    </row>
    <row r="36" customFormat="false" ht="12.75" hidden="false" customHeight="false" outlineLevel="0" collapsed="false">
      <c r="B36" s="361"/>
      <c r="C36" s="423"/>
      <c r="D36" s="362"/>
      <c r="E36" s="362"/>
      <c r="F36" s="362"/>
      <c r="G36" s="362"/>
      <c r="H36" s="362"/>
      <c r="I36" s="362"/>
      <c r="J36" s="362"/>
      <c r="K36" s="362"/>
      <c r="L36" s="362"/>
      <c r="M36" s="362"/>
      <c r="N36" s="362"/>
      <c r="O36" s="362"/>
      <c r="P36" s="365"/>
    </row>
    <row r="37" customFormat="false" ht="13.5" hidden="false" customHeight="false" outlineLevel="0" collapsed="false">
      <c r="B37" s="424"/>
      <c r="C37" s="425"/>
      <c r="D37" s="425"/>
      <c r="E37" s="425"/>
      <c r="F37" s="425"/>
      <c r="G37" s="425"/>
      <c r="H37" s="425"/>
      <c r="I37" s="425"/>
      <c r="J37" s="425"/>
      <c r="K37" s="425"/>
      <c r="L37" s="425"/>
      <c r="M37" s="425"/>
      <c r="N37" s="425"/>
      <c r="O37" s="425"/>
      <c r="P37" s="426"/>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7">
      <formula>0.76</formula>
      <formula>1</formula>
    </cfRule>
    <cfRule type="cellIs" priority="3" operator="between" aboveAverage="0" equalAverage="0" bottom="0" percent="0" rank="0" text="" dxfId="18">
      <formula>0.51</formula>
      <formula>0.75</formula>
    </cfRule>
    <cfRule type="cellIs" priority="4" operator="between" aboveAverage="0" equalAverage="0" bottom="0" percent="0" rank="0" text="" dxfId="19">
      <formula>0.26</formula>
      <formula>0.5</formula>
    </cfRule>
  </conditionalFormatting>
  <conditionalFormatting sqref="M7">
    <cfRule type="cellIs" priority="5" operator="between" aboveAverage="0" equalAverage="0" bottom="0" percent="0" rank="0" text="" dxfId="20">
      <formula>0.76</formula>
      <formula>1</formula>
    </cfRule>
    <cfRule type="cellIs" priority="6" operator="between" aboveAverage="0" equalAverage="0" bottom="0" percent="0" rank="0" text="" dxfId="21">
      <formula>0.51</formula>
      <formula>0.75</formula>
    </cfRule>
    <cfRule type="cellIs" priority="7" operator="between" aboveAverage="0" equalAverage="0" bottom="0" percent="0" rank="0" text="" dxfId="22">
      <formula>0.26</formula>
      <formula>0.5</formula>
    </cfRule>
  </conditionalFormatting>
  <conditionalFormatting sqref="K25">
    <cfRule type="cellIs" priority="8" operator="between" aboveAverage="0" equalAverage="0" bottom="0" percent="0" rank="0" text="" dxfId="23">
      <formula>0.76</formula>
      <formula>1</formula>
    </cfRule>
    <cfRule type="cellIs" priority="9" operator="between" aboveAverage="0" equalAverage="0" bottom="0" percent="0" rank="0" text="" dxfId="24">
      <formula>0.51</formula>
      <formula>0.75</formula>
    </cfRule>
    <cfRule type="cellIs" priority="10" operator="between" aboveAverage="0" equalAverage="0" bottom="0" percent="0" rank="0" text="" dxfId="25">
      <formula>0.26</formula>
      <formula>0.5</formula>
    </cfRule>
  </conditionalFormatting>
  <conditionalFormatting sqref="K27">
    <cfRule type="cellIs" priority="11" operator="between" aboveAverage="0" equalAverage="0" bottom="0" percent="0" rank="0" text="" dxfId="26">
      <formula>0.76</formula>
      <formula>1</formula>
    </cfRule>
    <cfRule type="cellIs" priority="12" operator="between" aboveAverage="0" equalAverage="0" bottom="0" percent="0" rank="0" text="" dxfId="27">
      <formula>0.51</formula>
      <formula>0.75</formula>
    </cfRule>
    <cfRule type="cellIs" priority="13" operator="between" aboveAverage="0" equalAverage="0" bottom="0" percent="0" rank="0" text="" dxfId="28">
      <formula>0.26</formula>
      <formula>0.5</formula>
    </cfRule>
  </conditionalFormatting>
  <conditionalFormatting sqref="K29">
    <cfRule type="cellIs" priority="14" operator="between" aboveAverage="0" equalAverage="0" bottom="0" percent="0" rank="0" text="" dxfId="29">
      <formula>0.76</formula>
      <formula>1</formula>
    </cfRule>
    <cfRule type="cellIs" priority="15" operator="between" aboveAverage="0" equalAverage="0" bottom="0" percent="0" rank="0" text="" dxfId="30">
      <formula>0.51</formula>
      <formula>0.75</formula>
    </cfRule>
    <cfRule type="cellIs" priority="16" operator="between" aboveAverage="0" equalAverage="0" bottom="0" percent="0" rank="0" text="" dxfId="31">
      <formula>0.26</formula>
      <formula>0.5</formula>
    </cfRule>
  </conditionalFormatting>
  <conditionalFormatting sqref="K31">
    <cfRule type="cellIs" priority="17" operator="between" aboveAverage="0" equalAverage="0" bottom="0" percent="0" rank="0" text="" dxfId="32">
      <formula>0.76</formula>
      <formula>1</formula>
    </cfRule>
    <cfRule type="cellIs" priority="18" operator="between" aboveAverage="0" equalAverage="0" bottom="0" percent="0" rank="0" text="" dxfId="33">
      <formula>0.51</formula>
      <formula>0.75</formula>
    </cfRule>
    <cfRule type="cellIs" priority="19" operator="between" aboveAverage="0" equalAverage="0" bottom="0" percent="0" rank="0" text="" dxfId="34">
      <formula>0.26</formula>
      <formula>0.5</formula>
    </cfRule>
  </conditionalFormatting>
  <conditionalFormatting sqref="K33">
    <cfRule type="cellIs" priority="20" operator="between" aboveAverage="0" equalAverage="0" bottom="0" percent="0" rank="0" text="" dxfId="35">
      <formula>0.76</formula>
      <formula>1</formula>
    </cfRule>
    <cfRule type="cellIs" priority="21" operator="between" aboveAverage="0" equalAverage="0" bottom="0" percent="0" rank="0" text="" dxfId="36">
      <formula>0.51</formula>
      <formula>0.75</formula>
    </cfRule>
    <cfRule type="cellIs" priority="22" operator="between" aboveAverage="0" equalAverage="0" bottom="0" percent="0" rank="0" text="" dxfId="37">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OSCAR DURAN VARELA</cp:lastModifiedBy>
  <cp:lastPrinted>2020-08-04T17:01:04Z</cp:lastPrinted>
  <dcterms:modified xsi:type="dcterms:W3CDTF">2020-12-11T16: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Informes de Control Interno</vt:lpwstr>
  </property>
  <property fmtid="{D5CDD505-2E9C-101B-9397-08002B2CF9AE}" pid="3" name="Descrpción">
    <vt:lpwstr>"INFORME PARAMETRIZADO DEL SISTEMA DE CONTROL INTERNO."</vt:lpwstr>
  </property>
  <property fmtid="{D5CDD505-2E9C-101B-9397-08002B2CF9AE}" pid="4" name="Fecha">
    <vt:lpwstr>2020</vt:lpwstr>
  </property>
</Properties>
</file>